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アルペン入力画面" sheetId="1" state="visible" r:id="rId2"/>
    <sheet name="ｸﾛｽ入力画面" sheetId="2" state="visible" r:id="rId3"/>
    <sheet name="所属名一覧" sheetId="3" state="visible" r:id="rId4"/>
    <sheet name="組別設定" sheetId="4" state="visible" r:id="rId5"/>
  </sheets>
  <definedNames>
    <definedName function="false" hidden="false" localSheetId="0" name="_xlnm.Print_Area" vbProcedure="false">アルペン入力画面!$A$1:$M$63</definedName>
    <definedName function="false" hidden="false" localSheetId="0" name="_xlnm.Print_Titles" vbProcedure="false">アルペン入力画面!$11:$11</definedName>
    <definedName function="false" hidden="true" localSheetId="0" name="_xlnm._FilterDatabase" vbProcedure="false">アルペン入力画面!$A$11:$M$63</definedName>
    <definedName function="false" hidden="false" localSheetId="1" name="_xlnm.Print_Area" vbProcedure="false">ｸﾛｽ入力画面!$A$1:$M$63</definedName>
    <definedName function="false" hidden="false" localSheetId="1" name="_xlnm.Print_Titles" vbProcedure="false">ｸﾛｽ入力画面!$11:$11</definedName>
    <definedName function="false" hidden="true" localSheetId="1" name="_xlnm._FilterDatabase" vbProcedure="false">ｸﾛｽ入力画面!$A$11:$M$63</definedName>
    <definedName function="false" hidden="false" localSheetId="2" name="_xlnm.Print_Area" vbProcedure="false">所属名一覧!$A$1:$C$99</definedName>
    <definedName function="false" hidden="false" localSheetId="2" name="_xlnm.Print_Titles" vbProcedure="false">所属名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新規・移動選手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b val="true"/>
            <sz val="9"/>
            <color rgb="FF000000"/>
            <rFont val="DejaVu Sans"/>
            <family val="2"/>
          </rPr>
          <t xml:space="preserve">登録番号を新たに、振りますので、空欄に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3</xdr:col>
                <xdr:colOff>91</xdr:colOff>
                <xdr:row>11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「継続」の選手は、前年度登録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6</xdr:rowOff>
              </xdr:from>
              <xdr:to>
                <xdr:col>3</xdr:col>
                <xdr:colOff>9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「移動」の選手には、新しい番号を振りますので、この欄は空欄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91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リスト表示から該当項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6</xdr:rowOff>
              </xdr:from>
              <xdr:to>
                <xdr:col>5</xdr:col>
                <xdr:colOff>-1</xdr:colOff>
                <xdr:row>1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番号を「所属名一覧シート」から検索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ケタで入力してください。右セルに正式名称が自動的に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</xdr:row>
                <xdr:rowOff>0</xdr:rowOff>
              </xdr:from>
              <xdr:to>
                <xdr:col>5</xdr:col>
                <xdr:colOff>107</xdr:colOff>
                <xdr:row>5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データ入力者の氏名を記入してください
ただし、姓・名の間を一文字空け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35</xdr:colOff>
                <xdr:row>5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データ入力者の電話番号（携帯電話等連絡が取りやすい番号）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7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添付データ送受信の関係上、データ入力者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C</t>
        </r>
        <r>
          <rPr>
            <b val="true"/>
            <sz val="9"/>
            <color rgb="FF000000"/>
            <rFont val="DejaVu Sans"/>
            <family val="2"/>
          </rPr>
          <t xml:space="preserve">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4</xdr:rowOff>
              </xdr:from>
              <xdr:to>
                <xdr:col>10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までに登録した選手の合計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3</xdr:rowOff>
              </xdr:from>
              <xdr:to>
                <xdr:col>5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以降に登録した選手の合計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4</xdr:rowOff>
              </xdr:from>
              <xdr:to>
                <xdr:col>5</xdr:col>
                <xdr:colOff>73</xdr:colOff>
                <xdr:row>10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登録形態が「移籍」の選手については、前年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b val="true"/>
            <sz val="9"/>
            <color rgb="FF000000"/>
            <rFont val="DejaVu Sans"/>
            <family val="2"/>
          </rPr>
          <t xml:space="preserve">競技者登録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16</xdr:rowOff>
              </xdr:from>
              <xdr:to>
                <xdr:col>5</xdr:col>
                <xdr:colOff>34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「移動」の選手以外は、空欄のまま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6</xdr:rowOff>
              </xdr:from>
              <xdr:to>
                <xdr:col>5</xdr:col>
                <xdr:colOff>14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「移動」の選手は、移籍前の</t>
        </r>
        <r>
          <rPr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sz val="9"/>
            <color rgb="FF000000"/>
            <rFont val="DejaVu Sans"/>
            <family val="2"/>
          </rPr>
          <t xml:space="preserve">登録番号を記入してください。これにより前年度データを引き継ぎ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5</xdr:rowOff>
              </xdr:from>
              <xdr:to>
                <xdr:col>5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番号を入力することで
所属の正式名称が自動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0</xdr:rowOff>
              </xdr:from>
              <xdr:to>
                <xdr:col>1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を一文字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3</xdr:rowOff>
              </xdr:from>
              <xdr:to>
                <xdr:col>6</xdr:col>
                <xdr:colOff>-35</xdr:colOff>
                <xdr:row>12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16</xdr:rowOff>
              </xdr:from>
              <xdr:to>
                <xdr:col>8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4</xdr:rowOff>
              </xdr:from>
              <xdr:to>
                <xdr:col>8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を一文字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3</xdr:rowOff>
              </xdr:from>
              <xdr:to>
                <xdr:col>7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例と同様の書式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9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リスト表示から該当項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6</xdr:rowOff>
              </xdr:from>
              <xdr:to>
                <xdr:col>9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個人に与えらえれた半永久番号ですので、旧所属時の番号があればそれを記入してくださ合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5</xdr:rowOff>
              </xdr:from>
              <xdr:to>
                <xdr:col>10</xdr:col>
                <xdr:colOff>66</xdr:colOff>
                <xdr:row>14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に与えらえれた半永久番号ですので、旧所属時の番号があればそれを記入してくださ合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5</xdr:rowOff>
              </xdr:from>
              <xdr:to>
                <xdr:col>11</xdr:col>
                <xdr:colOff>77</xdr:colOff>
                <xdr:row>14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正しく入力すると、国体・国体予選の組別表示がな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23</xdr:rowOff>
              </xdr:from>
              <xdr:to>
                <xdr:col>13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正しく入力すると、府選手権などの組別表示がなされ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8</xdr:row>
                <xdr:rowOff>23</xdr:rowOff>
              </xdr:from>
              <xdr:to>
                <xdr:col>14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</xdr:row>
                <xdr:rowOff>23</xdr:rowOff>
              </xdr:from>
              <xdr:to>
                <xdr:col>1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新規・移動選手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b val="true"/>
            <sz val="9"/>
            <color rgb="FF000000"/>
            <rFont val="DejaVu Sans"/>
            <family val="2"/>
          </rPr>
          <t xml:space="preserve">登録番号を新たに、振りますので、空欄に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3</xdr:col>
                <xdr:colOff>91</xdr:colOff>
                <xdr:row>11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「継続」の選手は、前年度登録番号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6</xdr:rowOff>
              </xdr:from>
              <xdr:to>
                <xdr:col>3</xdr:col>
                <xdr:colOff>9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「移動」の選手には、新しい番号を振りますので、この欄は空欄にしてお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91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リスト表示から該当項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6</xdr:rowOff>
              </xdr:from>
              <xdr:to>
                <xdr:col>5</xdr:col>
                <xdr:colOff>-1</xdr:colOff>
                <xdr:row>1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番号を「所属名一覧シート」から検索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ケタで入力してください。右セルに正式名称が自動的に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4</xdr:rowOff>
              </xdr:from>
              <xdr:to>
                <xdr:col>5</xdr:col>
                <xdr:colOff>4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データ入力者の氏名を記入してください
ただし、姓・名の間を一文字空け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35</xdr:colOff>
                <xdr:row>5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データ入力者の電話番号（携帯電話等連絡が取りやすい番号）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7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添付データ送受信の関係上、データ入力者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C</t>
        </r>
        <r>
          <rPr>
            <b val="true"/>
            <sz val="9"/>
            <color rgb="FF000000"/>
            <rFont val="DejaVu Sans"/>
            <family val="2"/>
          </rPr>
          <t xml:space="preserve">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4</xdr:rowOff>
              </xdr:from>
              <xdr:to>
                <xdr:col>10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までに登録した選手の合計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3</xdr:rowOff>
              </xdr:from>
              <xdr:to>
                <xdr:col>5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以降に登録した選手の合計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4</xdr:rowOff>
              </xdr:from>
              <xdr:to>
                <xdr:col>5</xdr:col>
                <xdr:colOff>73</xdr:colOff>
                <xdr:row>10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登録形態が「移籍」の選手については、前年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b val="true"/>
            <sz val="9"/>
            <color rgb="FF000000"/>
            <rFont val="DejaVu Sans"/>
            <family val="2"/>
          </rPr>
          <t xml:space="preserve">競技者登録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16</xdr:rowOff>
              </xdr:from>
              <xdr:to>
                <xdr:col>5</xdr:col>
                <xdr:colOff>34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「移動」の選手以外は、空欄のまま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6</xdr:rowOff>
              </xdr:from>
              <xdr:to>
                <xdr:col>5</xdr:col>
                <xdr:colOff>14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「移動」の選手は、移籍前の</t>
        </r>
        <r>
          <rPr>
            <sz val="9"/>
            <color rgb="FF000000"/>
            <rFont val="ＭＳ Ｐゴシック"/>
            <family val="3"/>
            <charset val="128"/>
          </rPr>
          <t xml:space="preserve">SAK</t>
        </r>
        <r>
          <rPr>
            <sz val="9"/>
            <color rgb="FF000000"/>
            <rFont val="DejaVu Sans"/>
            <family val="2"/>
          </rPr>
          <t xml:space="preserve">登録番号を記入してください。これにより前年度データを引き継ぎ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5</xdr:rowOff>
              </xdr:from>
              <xdr:to>
                <xdr:col>5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番号を入力することで
所属の正式名称が自動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0</xdr:rowOff>
              </xdr:from>
              <xdr:to>
                <xdr:col>1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を一文字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3</xdr:rowOff>
              </xdr:from>
              <xdr:to>
                <xdr:col>6</xdr:col>
                <xdr:colOff>-35</xdr:colOff>
                <xdr:row>12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16</xdr:rowOff>
              </xdr:from>
              <xdr:to>
                <xdr:col>8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4</xdr:rowOff>
              </xdr:from>
              <xdr:to>
                <xdr:col>8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を一文字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3</xdr:rowOff>
              </xdr:from>
              <xdr:to>
                <xdr:col>7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例と同様の書式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9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リスト表示から該当項目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6</xdr:rowOff>
              </xdr:from>
              <xdr:to>
                <xdr:col>9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個人に与えらえれた半永久番号ですので、旧所属時の番号があればそれを記入してくださ合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5</xdr:rowOff>
              </xdr:from>
              <xdr:to>
                <xdr:col>10</xdr:col>
                <xdr:colOff>66</xdr:colOff>
                <xdr:row>14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に与えらえれた半永久番号ですので、旧所属時の番号があればそれを記入してくださ合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5</xdr:rowOff>
              </xdr:from>
              <xdr:to>
                <xdr:col>11</xdr:col>
                <xdr:colOff>77</xdr:colOff>
                <xdr:row>14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正しく入力すると、国体・国体予選の組別表示がな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23</xdr:rowOff>
              </xdr:from>
              <xdr:to>
                <xdr:col>13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正しく入力すると、府選手権などの組別表示がなされ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8</xdr:row>
                <xdr:rowOff>23</xdr:rowOff>
              </xdr:from>
              <xdr:to>
                <xdr:col>14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</xdr:row>
                <xdr:rowOff>23</xdr:rowOff>
              </xdr:from>
              <xdr:to>
                <xdr:col>1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43">
  <si>
    <r>
      <rPr>
        <u val="single"/>
        <sz val="16"/>
        <color rgb="FF000000"/>
        <rFont val="ＭＳ Ｐゴシック"/>
        <family val="3"/>
        <charset val="128"/>
      </rPr>
      <t xml:space="preserve">SAK</t>
    </r>
    <r>
      <rPr>
        <u val="single"/>
        <sz val="16"/>
        <color rgb="FF000000"/>
        <rFont val="Noto Sans"/>
        <family val="2"/>
      </rPr>
      <t xml:space="preserve">競技者登録一覧表（</t>
    </r>
    <r>
      <rPr>
        <u val="single"/>
        <sz val="16"/>
        <color rgb="FF000000"/>
        <rFont val="ＭＳ Ｐゴシック"/>
        <family val="3"/>
        <charset val="128"/>
      </rPr>
      <t xml:space="preserve">2023</t>
    </r>
    <r>
      <rPr>
        <u val="single"/>
        <sz val="16"/>
        <color rgb="FF000000"/>
        <rFont val="Noto Sans"/>
        <family val="2"/>
      </rPr>
      <t xml:space="preserve">～</t>
    </r>
    <r>
      <rPr>
        <u val="single"/>
        <sz val="16"/>
        <color rgb="FF000000"/>
        <rFont val="ＭＳ Ｐゴシック"/>
        <family val="3"/>
        <charset val="128"/>
      </rPr>
      <t xml:space="preserve">2024</t>
    </r>
    <r>
      <rPr>
        <u val="single"/>
        <sz val="16"/>
        <color rgb="FF000000"/>
        <rFont val="Noto Sans"/>
        <family val="2"/>
      </rPr>
      <t xml:space="preserve">年度）（アルペン用）</t>
    </r>
  </si>
  <si>
    <t xml:space="preserve">継続</t>
  </si>
  <si>
    <t xml:space="preserve">男</t>
  </si>
  <si>
    <r>
      <rPr>
        <sz val="12"/>
        <color rgb="FF000000"/>
        <rFont val="Noto Sans"/>
        <family val="2"/>
      </rPr>
      <t xml:space="preserve">所属</t>
    </r>
    <r>
      <rPr>
        <sz val="12"/>
        <color rgb="FF000000"/>
        <rFont val="ＭＳ Ｐゴシック"/>
        <family val="3"/>
        <charset val="128"/>
      </rPr>
      <t xml:space="preserve">No.</t>
    </r>
  </si>
  <si>
    <t xml:space="preserve">所属名（正式名称）</t>
  </si>
  <si>
    <t xml:space="preserve">移動</t>
  </si>
  <si>
    <t xml:space="preserve">女</t>
  </si>
  <si>
    <r>
      <rPr>
        <sz val="12"/>
        <color rgb="FF000000"/>
        <rFont val="Noto Sans"/>
        <family val="2"/>
      </rPr>
      <t xml:space="preserve">所属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＆所属名（正式名称）：</t>
    </r>
  </si>
  <si>
    <t xml:space="preserve">新規</t>
  </si>
  <si>
    <t xml:space="preserve">データ入力者氏名：</t>
  </si>
  <si>
    <t xml:space="preserve">変更</t>
  </si>
  <si>
    <t xml:space="preserve">データ入力者電話番号：</t>
  </si>
  <si>
    <t xml:space="preserve">退会</t>
  </si>
  <si>
    <r>
      <rPr>
        <sz val="12"/>
        <color rgb="FF000000"/>
        <rFont val="Noto Sans"/>
        <family val="2"/>
      </rPr>
      <t xml:space="preserve">データ入力者</t>
    </r>
    <r>
      <rPr>
        <sz val="12"/>
        <color rgb="FF000000"/>
        <rFont val="ＭＳ Ｐゴシック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メールアドレス：</t>
    </r>
  </si>
  <si>
    <r>
      <rPr>
        <sz val="12"/>
        <color rgb="FF000000"/>
        <rFont val="Noto Sans"/>
        <family val="2"/>
      </rPr>
      <t xml:space="preserve">アルペン登録料合計（</t>
    </r>
    <r>
      <rPr>
        <sz val="12"/>
        <color rgb="FF000000"/>
        <rFont val="ＭＳ Ｐゴシック"/>
        <family val="3"/>
        <charset val="128"/>
      </rPr>
      <t xml:space="preserve">9/30</t>
    </r>
    <r>
      <rPr>
        <sz val="12"/>
        <color rgb="FF000000"/>
        <rFont val="Noto Sans"/>
        <family val="2"/>
      </rPr>
      <t xml:space="preserve">まで）：</t>
    </r>
  </si>
  <si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×500</t>
    </r>
    <r>
      <rPr>
        <sz val="14"/>
        <color rgb="FF000000"/>
        <rFont val="Noto Sans"/>
        <family val="2"/>
      </rPr>
      <t xml:space="preserve">円＝</t>
    </r>
  </si>
  <si>
    <t xml:space="preserve">円</t>
  </si>
  <si>
    <t xml:space="preserve">生年月日入力で自動表示</t>
  </si>
  <si>
    <t xml:space="preserve">記入しない</t>
  </si>
  <si>
    <r>
      <rPr>
        <sz val="12"/>
        <color rgb="FF000000"/>
        <rFont val="Noto Sans"/>
        <family val="2"/>
      </rPr>
      <t xml:space="preserve">アルペン登録料合計（</t>
    </r>
    <r>
      <rPr>
        <sz val="12"/>
        <color rgb="FF000000"/>
        <rFont val="ＭＳ Ｐゴシック"/>
        <family val="3"/>
        <charset val="128"/>
      </rPr>
      <t xml:space="preserve">10/1</t>
    </r>
    <r>
      <rPr>
        <sz val="12"/>
        <color rgb="FF000000"/>
        <rFont val="Noto Sans"/>
        <family val="2"/>
      </rPr>
      <t xml:space="preserve">以降）：</t>
    </r>
  </si>
  <si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×1,000</t>
    </r>
    <r>
      <rPr>
        <sz val="14"/>
        <color rgb="FF000000"/>
        <rFont val="Noto Sans"/>
        <family val="2"/>
      </rPr>
      <t xml:space="preserve">円＝</t>
    </r>
  </si>
  <si>
    <t xml:space="preserve">↓　　　　↓</t>
  </si>
  <si>
    <t xml:space="preserve">↓</t>
  </si>
  <si>
    <t xml:space="preserve">項目</t>
  </si>
  <si>
    <r>
      <rPr>
        <sz val="9"/>
        <color rgb="FF000000"/>
        <rFont val="ＭＳ Ｐゴシック"/>
        <family val="3"/>
        <charset val="128"/>
      </rPr>
      <t xml:space="preserve">SAK</t>
    </r>
    <r>
      <rPr>
        <sz val="9"/>
        <color rgb="FF000000"/>
        <rFont val="Noto Sans"/>
        <family val="2"/>
      </rPr>
      <t xml:space="preserve">競技者
登録番号</t>
    </r>
  </si>
  <si>
    <t xml:space="preserve">登録形態</t>
  </si>
  <si>
    <r>
      <rPr>
        <sz val="7"/>
        <color rgb="FF000000"/>
        <rFont val="Noto Sans"/>
        <family val="2"/>
      </rPr>
      <t xml:space="preserve">移動選手は、旧</t>
    </r>
    <r>
      <rPr>
        <sz val="7"/>
        <color rgb="FF000000"/>
        <rFont val="ＭＳ Ｐゴシック"/>
        <family val="3"/>
        <charset val="128"/>
      </rPr>
      <t xml:space="preserve">SAK
</t>
    </r>
    <r>
      <rPr>
        <sz val="7"/>
        <color rgb="FF000000"/>
        <rFont val="Noto Sans"/>
        <family val="2"/>
      </rPr>
      <t xml:space="preserve">競技者登録番号を記入</t>
    </r>
  </si>
  <si>
    <r>
      <rPr>
        <sz val="9"/>
        <color rgb="FF000000"/>
        <rFont val="Noto Sans"/>
        <family val="2"/>
      </rPr>
      <t xml:space="preserve">氏名
（姓・名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文字空ける）</t>
    </r>
  </si>
  <si>
    <r>
      <rPr>
        <sz val="9"/>
        <color rgb="FF000000"/>
        <rFont val="Noto Sans"/>
        <family val="2"/>
      </rPr>
      <t xml:space="preserve">ﾌﾘｶﾞﾅ
（姓・名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文字空ける）</t>
    </r>
  </si>
  <si>
    <t xml:space="preserve">生年月日
（西暦）</t>
  </si>
  <si>
    <t xml:space="preserve">性別</t>
  </si>
  <si>
    <r>
      <rPr>
        <sz val="9"/>
        <color rgb="FF000000"/>
        <rFont val="ＭＳ Ｐゴシック"/>
        <family val="3"/>
        <charset val="128"/>
      </rPr>
      <t xml:space="preserve">SAJ</t>
    </r>
    <r>
      <rPr>
        <sz val="9"/>
        <color rgb="FF000000"/>
        <rFont val="Noto Sans"/>
        <family val="2"/>
      </rPr>
      <t xml:space="preserve">競技者
登録番号</t>
    </r>
  </si>
  <si>
    <r>
      <rPr>
        <sz val="9"/>
        <color rgb="FF000000"/>
        <rFont val="ＭＳ Ｐゴシック"/>
        <family val="3"/>
        <charset val="128"/>
      </rPr>
      <t xml:space="preserve">FIS
</t>
    </r>
    <r>
      <rPr>
        <sz val="9"/>
        <color rgb="FF000000"/>
        <rFont val="Noto Sans"/>
        <family val="2"/>
      </rPr>
      <t xml:space="preserve">登録番号</t>
    </r>
  </si>
  <si>
    <r>
      <rPr>
        <sz val="9"/>
        <color rgb="FF000000"/>
        <rFont val="Noto Sans"/>
        <family val="2"/>
      </rPr>
      <t xml:space="preserve">組別</t>
    </r>
    <r>
      <rPr>
        <sz val="9"/>
        <color rgb="FF000000"/>
        <rFont val="ＭＳ Ｐゴシック"/>
        <family val="3"/>
        <charset val="128"/>
      </rPr>
      <t xml:space="preserve">1
(</t>
    </r>
    <r>
      <rPr>
        <sz val="9"/>
        <color rgb="FF000000"/>
        <rFont val="Noto Sans"/>
        <family val="2"/>
      </rPr>
      <t xml:space="preserve">国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組別</t>
    </r>
    <r>
      <rPr>
        <sz val="9"/>
        <color rgb="FF000000"/>
        <rFont val="ＭＳ Ｐゴシック"/>
        <family val="3"/>
        <charset val="128"/>
      </rPr>
      <t xml:space="preserve">2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府選手権等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※強化</t>
  </si>
  <si>
    <t xml:space="preserve">生＋性別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京都　太郎</t>
  </si>
  <si>
    <t xml:space="preserve">ｷｮｳﾄ ﾀﾛｳ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都大路　花子</t>
  </si>
  <si>
    <t xml:space="preserve">ﾐﾔｺｵｵｼﾞ ﾊﾅｺ</t>
  </si>
  <si>
    <r>
      <rPr>
        <u val="single"/>
        <sz val="16"/>
        <color rgb="FF000000"/>
        <rFont val="ＭＳ Ｐゴシック"/>
        <family val="3"/>
        <charset val="128"/>
      </rPr>
      <t xml:space="preserve">SAK</t>
    </r>
    <r>
      <rPr>
        <u val="single"/>
        <sz val="16"/>
        <color rgb="FF000000"/>
        <rFont val="Noto Sans"/>
        <family val="2"/>
      </rPr>
      <t xml:space="preserve">競技者登録一覧表（</t>
    </r>
    <r>
      <rPr>
        <u val="single"/>
        <sz val="16"/>
        <color rgb="FF000000"/>
        <rFont val="ＭＳ Ｐゴシック"/>
        <family val="3"/>
        <charset val="128"/>
      </rPr>
      <t xml:space="preserve">2023</t>
    </r>
    <r>
      <rPr>
        <u val="single"/>
        <sz val="16"/>
        <color rgb="FF000000"/>
        <rFont val="Noto Sans"/>
        <family val="2"/>
      </rPr>
      <t xml:space="preserve">～</t>
    </r>
    <r>
      <rPr>
        <u val="single"/>
        <sz val="16"/>
        <color rgb="FF000000"/>
        <rFont val="ＭＳ Ｐゴシック"/>
        <family val="3"/>
        <charset val="128"/>
      </rPr>
      <t xml:space="preserve">2024</t>
    </r>
    <r>
      <rPr>
        <u val="single"/>
        <sz val="16"/>
        <color rgb="FF000000"/>
        <rFont val="Noto Sans"/>
        <family val="2"/>
      </rPr>
      <t xml:space="preserve">度）（クロスカントリー用）</t>
    </r>
  </si>
  <si>
    <r>
      <rPr>
        <sz val="12"/>
        <color rgb="FF000000"/>
        <rFont val="Noto Sans"/>
        <family val="2"/>
      </rPr>
      <t xml:space="preserve">クロス登録料合計（</t>
    </r>
    <r>
      <rPr>
        <sz val="12"/>
        <color rgb="FF000000"/>
        <rFont val="ＭＳ Ｐゴシック"/>
        <family val="3"/>
        <charset val="128"/>
      </rPr>
      <t xml:space="preserve">9/30</t>
    </r>
    <r>
      <rPr>
        <sz val="12"/>
        <color rgb="FF000000"/>
        <rFont val="Noto Sans"/>
        <family val="2"/>
      </rPr>
      <t xml:space="preserve">まで）：</t>
    </r>
  </si>
  <si>
    <r>
      <rPr>
        <sz val="12"/>
        <color rgb="FF000000"/>
        <rFont val="Noto Sans"/>
        <family val="2"/>
      </rPr>
      <t xml:space="preserve">クロス登録料合計（</t>
    </r>
    <r>
      <rPr>
        <sz val="12"/>
        <color rgb="FF000000"/>
        <rFont val="ＭＳ Ｐゴシック"/>
        <family val="3"/>
        <charset val="128"/>
      </rPr>
      <t xml:space="preserve">10/1</t>
    </r>
    <r>
      <rPr>
        <sz val="12"/>
        <color rgb="FF000000"/>
        <rFont val="Noto Sans"/>
        <family val="2"/>
      </rPr>
      <t xml:space="preserve">以降）：</t>
    </r>
  </si>
  <si>
    <t xml:space="preserve">京野　恭平</t>
  </si>
  <si>
    <t xml:space="preserve">ｷｮｳﾉ ｷｮｳﾍｲ</t>
  </si>
  <si>
    <t xml:space="preserve">丸太町　綾乃</t>
  </si>
  <si>
    <t xml:space="preserve">ﾏﾙﾀﾏﾁ ｱﾔﾉ</t>
  </si>
  <si>
    <t xml:space="preserve">所属ｺｰﾄﾞ一覧表</t>
  </si>
  <si>
    <t xml:space="preserve">現在</t>
  </si>
  <si>
    <t xml:space="preserve">所属ｺｰﾄﾞ</t>
  </si>
  <si>
    <r>
      <rPr>
        <sz val="12"/>
        <color rgb="FF000000"/>
        <rFont val="Noto Sans"/>
        <family val="2"/>
      </rPr>
      <t xml:space="preserve">所属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正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所属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略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京都アタゴスキークラブ</t>
  </si>
  <si>
    <t xml:space="preserve">アタゴ</t>
  </si>
  <si>
    <t xml:space="preserve">京都アマチュアスキークラブ</t>
  </si>
  <si>
    <t xml:space="preserve">アマチュア</t>
  </si>
  <si>
    <t xml:space="preserve">網野スキークラブ</t>
  </si>
  <si>
    <t xml:space="preserve">網野</t>
  </si>
  <si>
    <t xml:space="preserve">綾部市スキー協会</t>
  </si>
  <si>
    <t xml:space="preserve">綾部市</t>
  </si>
  <si>
    <t xml:space="preserve">裏千家スキークラブ</t>
  </si>
  <si>
    <t xml:space="preserve">裏千家</t>
  </si>
  <si>
    <t xml:space="preserve">関西スキークラブ</t>
  </si>
  <si>
    <t xml:space="preserve">関西</t>
  </si>
  <si>
    <t xml:space="preserve">京都基礎スキークラブ</t>
  </si>
  <si>
    <t xml:space="preserve">京都基礎</t>
  </si>
  <si>
    <t xml:space="preserve">京都学生スキー連盟</t>
  </si>
  <si>
    <t xml:space="preserve">京都府高体連スキー部</t>
  </si>
  <si>
    <t xml:space="preserve">銀桂会</t>
  </si>
  <si>
    <t xml:space="preserve">口丹アイリススキークラブ</t>
  </si>
  <si>
    <t xml:space="preserve">口丹</t>
  </si>
  <si>
    <t xml:space="preserve">京都クレストスキークラブ</t>
  </si>
  <si>
    <t xml:space="preserve">クレスト</t>
  </si>
  <si>
    <t xml:space="preserve">螢雪スキークラブ</t>
  </si>
  <si>
    <t xml:space="preserve">蛍雪</t>
  </si>
  <si>
    <t xml:space="preserve">ゲンゼスキークラブ</t>
  </si>
  <si>
    <t xml:space="preserve">ゲンゼ</t>
  </si>
  <si>
    <t xml:space="preserve">佐々里スキークラブ</t>
  </si>
  <si>
    <t xml:space="preserve">佐々里</t>
  </si>
  <si>
    <t xml:space="preserve">三洋化成工業スキー・スノーボードクラブ</t>
  </si>
  <si>
    <t xml:space="preserve">三洋化成</t>
  </si>
  <si>
    <t xml:space="preserve">島津製作所スキークラブ</t>
  </si>
  <si>
    <t xml:space="preserve">島津製作所</t>
  </si>
  <si>
    <t xml:space="preserve">京都シルバースキークラブ</t>
  </si>
  <si>
    <t xml:space="preserve">シルバー</t>
  </si>
  <si>
    <t xml:space="preserve">京都親雪スキークラブ</t>
  </si>
  <si>
    <t xml:space="preserve">親雪</t>
  </si>
  <si>
    <t xml:space="preserve">京都スキーランナークラブ</t>
  </si>
  <si>
    <t xml:space="preserve">ランナー</t>
  </si>
  <si>
    <t xml:space="preserve">ファーレンスキークラブ</t>
  </si>
  <si>
    <t xml:space="preserve">ファーレン</t>
  </si>
  <si>
    <t xml:space="preserve">福知山スキー協会</t>
  </si>
  <si>
    <t xml:space="preserve">福知山</t>
  </si>
  <si>
    <t xml:space="preserve">ブルーベルスキークラブ</t>
  </si>
  <si>
    <t xml:space="preserve">ブルーベル</t>
  </si>
  <si>
    <t xml:space="preserve">ホープスキークラブ</t>
  </si>
  <si>
    <t xml:space="preserve">ホープ</t>
  </si>
  <si>
    <t xml:space="preserve">舞鶴スキー協会</t>
  </si>
  <si>
    <t xml:space="preserve">舞鶴</t>
  </si>
  <si>
    <t xml:space="preserve">宮津市スキー協会</t>
  </si>
  <si>
    <t xml:space="preserve">宮津市</t>
  </si>
  <si>
    <t xml:space="preserve">京都むらさきスキークラブ</t>
  </si>
  <si>
    <t xml:space="preserve">むらさき</t>
  </si>
  <si>
    <t xml:space="preserve">京都ヤングマンスキークラブ</t>
  </si>
  <si>
    <t xml:space="preserve">ヤングマン</t>
  </si>
  <si>
    <t xml:space="preserve">京都ＳＹＬＣ雪乃若獅子達倶楽部</t>
  </si>
  <si>
    <t xml:space="preserve">SYLC</t>
  </si>
  <si>
    <t xml:space="preserve">同志社大学ルナティックススキークラブ</t>
  </si>
  <si>
    <t xml:space="preserve">同大ルナ</t>
  </si>
  <si>
    <t xml:space="preserve">京都わらびのスキークラブ</t>
  </si>
  <si>
    <t xml:space="preserve">わらびの</t>
  </si>
  <si>
    <t xml:space="preserve">京大やまなみ会スキークラブ</t>
  </si>
  <si>
    <t xml:space="preserve">やまなみ</t>
  </si>
  <si>
    <t xml:space="preserve">ＫＴＳ</t>
  </si>
  <si>
    <t xml:space="preserve">KTS</t>
  </si>
  <si>
    <t xml:space="preserve">スキーチームゼロ</t>
  </si>
  <si>
    <t xml:space="preserve">チームゼロ</t>
  </si>
  <si>
    <t xml:space="preserve">亀岡Ａスキークラブ</t>
  </si>
  <si>
    <r>
      <rPr>
        <sz val="12"/>
        <color rgb="FF000000"/>
        <rFont val="Noto Sans"/>
        <family val="2"/>
      </rPr>
      <t xml:space="preserve">亀岡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京三中スキー倶楽部</t>
  </si>
  <si>
    <t xml:space="preserve">京三中</t>
  </si>
  <si>
    <t xml:space="preserve">久美浜スキークラブ</t>
  </si>
  <si>
    <t xml:space="preserve">久美浜</t>
  </si>
  <si>
    <t xml:space="preserve">加悦谷スキークラブ</t>
  </si>
  <si>
    <t xml:space="preserve">加悦谷</t>
  </si>
  <si>
    <t xml:space="preserve">京都クライススキークラブ</t>
  </si>
  <si>
    <t xml:space="preserve">クライス</t>
  </si>
  <si>
    <t xml:space="preserve">大谷クラブ</t>
  </si>
  <si>
    <t xml:space="preserve">ポテトスキークラブ</t>
  </si>
  <si>
    <t xml:space="preserve">ポテト</t>
  </si>
  <si>
    <t xml:space="preserve">弥栄町スキークラブ</t>
  </si>
  <si>
    <t xml:space="preserve">弥栄町</t>
  </si>
  <si>
    <t xml:space="preserve">マウントキッズスキークラブ</t>
  </si>
  <si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キッズ</t>
    </r>
  </si>
  <si>
    <t xml:space="preserve">ファミーユスキークラブ</t>
  </si>
  <si>
    <t xml:space="preserve">ファミーユ</t>
  </si>
  <si>
    <t xml:space="preserve">三菱自動車京都スキークラブ</t>
  </si>
  <si>
    <t xml:space="preserve">三菱自動車</t>
  </si>
  <si>
    <t xml:space="preserve">京都大学スキー同好会スノーパンサー</t>
  </si>
  <si>
    <t xml:space="preserve">京大同好会</t>
  </si>
  <si>
    <t xml:space="preserve">ミツハシスキークラブ</t>
  </si>
  <si>
    <t xml:space="preserve">ミツハシ</t>
  </si>
  <si>
    <t xml:space="preserve">チーム・モーニング</t>
  </si>
  <si>
    <t xml:space="preserve">モーニング</t>
  </si>
  <si>
    <t xml:space="preserve">シークルプ</t>
  </si>
  <si>
    <t xml:space="preserve">カウベルスポーツクラブ</t>
  </si>
  <si>
    <t xml:space="preserve">カウベル</t>
  </si>
  <si>
    <t xml:space="preserve">京都厚生会スキークラブ</t>
  </si>
  <si>
    <t xml:space="preserve">厚生会</t>
  </si>
  <si>
    <t xml:space="preserve">京都リンデンバウムスキークラブ</t>
  </si>
  <si>
    <t xml:space="preserve">ﾘﾝﾃﾞﾝﾊﾞｳﾑ</t>
  </si>
  <si>
    <t xml:space="preserve">京都工芸繊維大学ホワイトローカススキークラブ</t>
  </si>
  <si>
    <r>
      <rPr>
        <sz val="12"/>
        <color rgb="FF000000"/>
        <rFont val="Noto Sans"/>
        <family val="2"/>
      </rPr>
      <t xml:space="preserve">工繊大</t>
    </r>
    <r>
      <rPr>
        <sz val="12"/>
        <color rgb="FF000000"/>
        <rFont val="ＭＳ Ｐゴシック"/>
        <family val="3"/>
        <charset val="128"/>
      </rPr>
      <t xml:space="preserve">WL</t>
    </r>
  </si>
  <si>
    <t xml:space="preserve">山代印刷ＳＣ</t>
  </si>
  <si>
    <t xml:space="preserve">山代印刷</t>
  </si>
  <si>
    <r>
      <rPr>
        <sz val="12"/>
        <color rgb="FF000000"/>
        <rFont val="Noto Sans"/>
        <family val="2"/>
      </rPr>
      <t xml:space="preserve">京都光華Ｓ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ゴシック"/>
        <family val="3"/>
        <charset val="128"/>
      </rPr>
      <t xml:space="preserve">.</t>
    </r>
  </si>
  <si>
    <r>
      <rPr>
        <sz val="12"/>
        <color rgb="FF000000"/>
        <rFont val="Noto Sans"/>
        <family val="2"/>
      </rPr>
      <t xml:space="preserve">光華</t>
    </r>
    <r>
      <rPr>
        <sz val="12"/>
        <color rgb="FF000000"/>
        <rFont val="ＭＳ Ｐゴシック"/>
        <family val="3"/>
        <charset val="128"/>
      </rPr>
      <t xml:space="preserve">S.C</t>
    </r>
  </si>
  <si>
    <r>
      <rPr>
        <sz val="12"/>
        <rFont val="ＭＳ Ｐゴシック"/>
        <family val="3"/>
        <charset val="128"/>
      </rPr>
      <t xml:space="preserve">AKU</t>
    </r>
    <r>
      <rPr>
        <sz val="12"/>
        <rFont val="Noto Sans"/>
        <family val="2"/>
      </rPr>
      <t xml:space="preserve">スキークラブ</t>
    </r>
  </si>
  <si>
    <t xml:space="preserve">AKU</t>
  </si>
  <si>
    <t xml:space="preserve">京都産業大学体育会スキー部</t>
  </si>
  <si>
    <t xml:space="preserve">京都産業大</t>
  </si>
  <si>
    <t xml:space="preserve">龍谷大学体育会スキー部</t>
  </si>
  <si>
    <t xml:space="preserve">龍谷大学</t>
  </si>
  <si>
    <t xml:space="preserve">同志社大学体育会スキー部</t>
  </si>
  <si>
    <t xml:space="preserve">同志社大学</t>
  </si>
  <si>
    <t xml:space="preserve">京都大学体育会スキー部</t>
  </si>
  <si>
    <t xml:space="preserve">京都大学</t>
  </si>
  <si>
    <t xml:space="preserve">立命館大学体育会スキー部</t>
  </si>
  <si>
    <t xml:space="preserve">立命館大学</t>
  </si>
  <si>
    <t xml:space="preserve">佛教大学体育会スキー部</t>
  </si>
  <si>
    <t xml:space="preserve">佛教大学</t>
  </si>
  <si>
    <t xml:space="preserve">大谷大学体育会スキー部</t>
  </si>
  <si>
    <t xml:space="preserve">大谷大学</t>
  </si>
  <si>
    <t xml:space="preserve">武庫川女子大学体育会スキー部</t>
  </si>
  <si>
    <t xml:space="preserve">武庫川女大</t>
  </si>
  <si>
    <t xml:space="preserve">関西学院大学体育会スキー部</t>
  </si>
  <si>
    <t xml:space="preserve">関西学院大</t>
  </si>
  <si>
    <t xml:space="preserve">慶應義塾大学体育会スキー部</t>
  </si>
  <si>
    <t xml:space="preserve">慶應義塾大</t>
  </si>
  <si>
    <t xml:space="preserve">関西大学体育会スキー部</t>
  </si>
  <si>
    <t xml:space="preserve">関西大学</t>
  </si>
  <si>
    <t xml:space="preserve">大阪産業大学体育会スキー部</t>
  </si>
  <si>
    <t xml:space="preserve">大阪産業大</t>
  </si>
  <si>
    <t xml:space="preserve">立命館宇治高校</t>
  </si>
  <si>
    <t xml:space="preserve">立命館宇治</t>
  </si>
  <si>
    <t xml:space="preserve">大谷高校</t>
  </si>
  <si>
    <t xml:space="preserve">京都共栄学園高校</t>
  </si>
  <si>
    <t xml:space="preserve">共栄学園高</t>
  </si>
  <si>
    <t xml:space="preserve">久美浜高校</t>
  </si>
  <si>
    <t xml:space="preserve">京都光華高校</t>
  </si>
  <si>
    <t xml:space="preserve">京都光華高</t>
  </si>
  <si>
    <t xml:space="preserve">同志社高校</t>
  </si>
  <si>
    <t xml:space="preserve">同志社女子高校</t>
  </si>
  <si>
    <t xml:space="preserve">同志社女高</t>
  </si>
  <si>
    <t xml:space="preserve">福知山成美高校</t>
  </si>
  <si>
    <t xml:space="preserve">福知山成美</t>
  </si>
  <si>
    <t xml:space="preserve">平安女学院高校</t>
  </si>
  <si>
    <t xml:space="preserve">平安女学院</t>
  </si>
  <si>
    <t xml:space="preserve">峰山高校</t>
  </si>
  <si>
    <t xml:space="preserve">宮津高校</t>
  </si>
  <si>
    <t xml:space="preserve">立命館高校</t>
  </si>
  <si>
    <t xml:space="preserve">網野・久美浜・丹後緑風高校</t>
  </si>
  <si>
    <t xml:space="preserve">網野・久美浜・緑風高 </t>
  </si>
  <si>
    <t xml:space="preserve">西舞鶴高校</t>
  </si>
  <si>
    <t xml:space="preserve">福知山女子高校</t>
  </si>
  <si>
    <t xml:space="preserve">福知山女子</t>
  </si>
  <si>
    <t xml:space="preserve">綾部高校</t>
  </si>
  <si>
    <t xml:space="preserve">洛星高校</t>
  </si>
  <si>
    <t xml:space="preserve">加悦谷高校</t>
  </si>
  <si>
    <t xml:space="preserve">京都産業大学附属高校</t>
  </si>
  <si>
    <t xml:space="preserve">京産大附高</t>
  </si>
  <si>
    <t xml:space="preserve">舞鶴工業高等専門学校</t>
  </si>
  <si>
    <t xml:space="preserve">舞鶴高専</t>
  </si>
  <si>
    <t xml:space="preserve">洛東高校</t>
  </si>
  <si>
    <t xml:space="preserve">京都八幡高校</t>
  </si>
  <si>
    <t xml:space="preserve">京都八幡高</t>
  </si>
  <si>
    <t xml:space="preserve">洛南高校</t>
  </si>
  <si>
    <t xml:space="preserve">クラーク記念国際高校</t>
  </si>
  <si>
    <t xml:space="preserve">クラーク高</t>
  </si>
  <si>
    <t xml:space="preserve">同志社女子中学校</t>
  </si>
  <si>
    <t xml:space="preserve">同志社女中</t>
  </si>
  <si>
    <t xml:space="preserve">京都光華中学校</t>
  </si>
  <si>
    <t xml:space="preserve">京都光華中</t>
  </si>
  <si>
    <t xml:space="preserve">立命館中学校</t>
  </si>
  <si>
    <t xml:space="preserve">立命館中学</t>
  </si>
  <si>
    <t xml:space="preserve">京都府中体連スキー専門部</t>
  </si>
  <si>
    <t xml:space="preserve">京都中体連</t>
  </si>
  <si>
    <r>
      <rPr>
        <sz val="12"/>
        <color rgb="FF000000"/>
        <rFont val="ＭＳ Ｐ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シーズン</t>
    </r>
  </si>
  <si>
    <t xml:space="preserve">から</t>
  </si>
  <si>
    <t xml:space="preserve">まで</t>
  </si>
  <si>
    <t xml:space="preserve">男子</t>
  </si>
  <si>
    <t xml:space="preserve">女子</t>
  </si>
  <si>
    <t xml:space="preserve">府選手権など</t>
  </si>
  <si>
    <r>
      <rPr>
        <sz val="12"/>
        <color rgb="FF000000"/>
        <rFont val="Noto Sans"/>
        <family val="2"/>
      </rPr>
      <t xml:space="preserve">成年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成年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成年</t>
  </si>
  <si>
    <r>
      <rPr>
        <sz val="12"/>
        <color rgb="FF000000"/>
        <rFont val="Noto Sans"/>
        <family val="2"/>
      </rPr>
      <t xml:space="preserve">成年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少年</t>
  </si>
  <si>
    <t xml:space="preserve">ジュ</t>
  </si>
  <si>
    <t xml:space="preserve">ｼﾞｭﾆ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"/>
    <numFmt numFmtId="167" formatCode="[$-409]#,##0_);[RED]\(#,##0\)"/>
    <numFmt numFmtId="168" formatCode="000000"/>
    <numFmt numFmtId="169" formatCode="yyyy/mm/dd"/>
    <numFmt numFmtId="170" formatCode="00000000"/>
    <numFmt numFmtId="171" formatCode="#"/>
  </numFmts>
  <fonts count="2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4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8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5" activeCellId="0" sqref="J5"/>
    </sheetView>
  </sheetViews>
  <sheetFormatPr defaultColWidth="8.578125" defaultRowHeight="1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0.07"/>
    <col collapsed="false" customWidth="true" hidden="false" outlineLevel="0" max="3" min="3" style="2" width="7.83"/>
    <col collapsed="false" customWidth="true" hidden="false" outlineLevel="0" max="4" min="4" style="2" width="12.82"/>
    <col collapsed="false" customWidth="true" hidden="false" outlineLevel="0" max="5" min="5" style="2" width="16.32"/>
    <col collapsed="false" customWidth="true" hidden="false" outlineLevel="0" max="6" min="6" style="2" width="21.75"/>
    <col collapsed="false" customWidth="true" hidden="false" outlineLevel="0" max="7" min="7" style="2" width="13.49"/>
    <col collapsed="false" customWidth="true" hidden="false" outlineLevel="0" max="8" min="8" style="2" width="4.99"/>
    <col collapsed="false" customWidth="true" hidden="false" outlineLevel="0" max="10" min="9" style="2" width="10.58"/>
    <col collapsed="false" customWidth="true" hidden="false" outlineLevel="0" max="12" min="11" style="2" width="9.5"/>
    <col collapsed="false" customWidth="true" hidden="false" outlineLevel="0" max="13" min="13" style="2" width="8.24"/>
    <col collapsed="false" customWidth="false" hidden="false" outlineLevel="0" max="14" min="14" style="2" width="8.58"/>
    <col collapsed="false" customWidth="true" hidden="false" outlineLevel="0" max="15" min="15" style="2" width="11.58"/>
    <col collapsed="false" customWidth="false" hidden="false" outlineLevel="0" max="257" min="16" style="2" width="8.5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4" t="s">
        <v>1</v>
      </c>
      <c r="P1" s="4" t="s">
        <v>2</v>
      </c>
    </row>
    <row r="2" customFormat="false" ht="18" hidden="false" customHeight="true" outlineLevel="0" collapsed="false">
      <c r="D2" s="4" t="s">
        <v>3</v>
      </c>
      <c r="E2" s="4" t="s">
        <v>4</v>
      </c>
      <c r="O2" s="4" t="s">
        <v>5</v>
      </c>
      <c r="P2" s="4" t="s">
        <v>6</v>
      </c>
    </row>
    <row r="3" customFormat="false" ht="18" hidden="false" customHeight="true" outlineLevel="0" collapsed="false">
      <c r="A3" s="5" t="s">
        <v>7</v>
      </c>
      <c r="B3" s="5"/>
      <c r="C3" s="5"/>
      <c r="D3" s="6"/>
      <c r="E3" s="7" t="str">
        <f aca="false">IF(D3="","",VLOOKUP($D$3,所属名一覧!$A$3:$C$99,2,1))</f>
        <v/>
      </c>
      <c r="F3" s="7"/>
      <c r="G3" s="7"/>
      <c r="H3" s="7"/>
      <c r="I3" s="7"/>
      <c r="J3" s="7"/>
      <c r="O3" s="4" t="s">
        <v>8</v>
      </c>
    </row>
    <row r="4" customFormat="false" ht="18" hidden="false" customHeight="true" outlineLevel="0" collapsed="false">
      <c r="A4" s="5" t="s">
        <v>9</v>
      </c>
      <c r="B4" s="5"/>
      <c r="C4" s="5"/>
      <c r="D4" s="8"/>
      <c r="E4" s="8"/>
      <c r="O4" s="4" t="s">
        <v>10</v>
      </c>
    </row>
    <row r="5" customFormat="false" ht="18" hidden="false" customHeight="true" outlineLevel="0" collapsed="false">
      <c r="A5" s="5" t="s">
        <v>11</v>
      </c>
      <c r="B5" s="5"/>
      <c r="C5" s="5"/>
      <c r="D5" s="8"/>
      <c r="E5" s="8"/>
      <c r="F5" s="8"/>
      <c r="O5" s="4" t="s">
        <v>12</v>
      </c>
    </row>
    <row r="6" customFormat="false" ht="18" hidden="false" customHeight="true" outlineLevel="0" collapsed="false">
      <c r="A6" s="5" t="s">
        <v>13</v>
      </c>
      <c r="B6" s="5"/>
      <c r="C6" s="5"/>
      <c r="D6" s="8"/>
      <c r="E6" s="8"/>
      <c r="F6" s="8"/>
      <c r="G6" s="8"/>
      <c r="H6" s="8"/>
      <c r="I6" s="8"/>
    </row>
    <row r="7" customFormat="false" ht="6" hidden="false" customHeight="true" outlineLevel="0" collapsed="false">
      <c r="A7" s="2"/>
      <c r="B7" s="9"/>
      <c r="C7" s="9"/>
      <c r="D7" s="10"/>
      <c r="E7" s="10"/>
      <c r="F7" s="10"/>
      <c r="G7" s="10"/>
      <c r="H7" s="10"/>
      <c r="I7" s="10"/>
      <c r="K7" s="10"/>
      <c r="L7" s="10"/>
      <c r="M7" s="10"/>
    </row>
    <row r="8" s="14" customFormat="true" ht="18" hidden="false" customHeight="true" outlineLevel="0" collapsed="false">
      <c r="A8" s="5" t="s">
        <v>14</v>
      </c>
      <c r="B8" s="5"/>
      <c r="C8" s="5"/>
      <c r="D8" s="11"/>
      <c r="E8" s="12" t="s">
        <v>15</v>
      </c>
      <c r="F8" s="13" t="str">
        <f aca="false">IF(D8="","",D8*500)</f>
        <v/>
      </c>
      <c r="G8" s="13"/>
      <c r="H8" s="12" t="s">
        <v>16</v>
      </c>
      <c r="I8" s="10"/>
      <c r="K8" s="15" t="s">
        <v>17</v>
      </c>
      <c r="L8" s="15"/>
      <c r="M8" s="15" t="s">
        <v>18</v>
      </c>
    </row>
    <row r="9" s="14" customFormat="true" ht="18" hidden="false" customHeight="true" outlineLevel="0" collapsed="false">
      <c r="A9" s="5" t="s">
        <v>19</v>
      </c>
      <c r="B9" s="5"/>
      <c r="C9" s="5"/>
      <c r="D9" s="16"/>
      <c r="E9" s="12" t="s">
        <v>20</v>
      </c>
      <c r="F9" s="17" t="str">
        <f aca="false">IF(D9="","",D9*1000)</f>
        <v/>
      </c>
      <c r="G9" s="17"/>
      <c r="H9" s="12" t="s">
        <v>16</v>
      </c>
      <c r="I9" s="10"/>
      <c r="K9" s="18" t="s">
        <v>21</v>
      </c>
      <c r="L9" s="18"/>
      <c r="M9" s="19" t="s">
        <v>22</v>
      </c>
    </row>
    <row r="10" s="14" customFormat="true" ht="6.75" hidden="false" customHeight="true" outlineLevel="0" collapsed="false">
      <c r="B10" s="9"/>
      <c r="C10" s="9"/>
      <c r="D10" s="10"/>
      <c r="E10" s="10"/>
      <c r="F10" s="10"/>
      <c r="G10" s="10"/>
      <c r="H10" s="10"/>
      <c r="I10" s="10"/>
      <c r="K10" s="18"/>
      <c r="L10" s="18"/>
      <c r="M10" s="19"/>
    </row>
    <row r="11" s="26" customFormat="true" ht="27" hidden="false" customHeight="true" outlineLevel="0" collapsed="false">
      <c r="A11" s="20" t="s">
        <v>23</v>
      </c>
      <c r="B11" s="21" t="s">
        <v>24</v>
      </c>
      <c r="C11" s="20" t="s">
        <v>25</v>
      </c>
      <c r="D11" s="22" t="s">
        <v>26</v>
      </c>
      <c r="E11" s="23" t="s">
        <v>27</v>
      </c>
      <c r="F11" s="23" t="s">
        <v>28</v>
      </c>
      <c r="G11" s="24" t="s">
        <v>29</v>
      </c>
      <c r="H11" s="20" t="s">
        <v>30</v>
      </c>
      <c r="I11" s="21" t="s">
        <v>31</v>
      </c>
      <c r="J11" s="21" t="s">
        <v>32</v>
      </c>
      <c r="K11" s="24" t="s">
        <v>33</v>
      </c>
      <c r="L11" s="24" t="s">
        <v>34</v>
      </c>
      <c r="M11" s="20" t="s">
        <v>35</v>
      </c>
      <c r="N11" s="25"/>
      <c r="O11" s="26" t="s">
        <v>36</v>
      </c>
    </row>
    <row r="12" s="35" customFormat="true" ht="19" hidden="false" customHeight="true" outlineLevel="0" collapsed="false">
      <c r="A12" s="27" t="s">
        <v>37</v>
      </c>
      <c r="B12" s="28" t="n">
        <v>999832</v>
      </c>
      <c r="C12" s="29" t="s">
        <v>1</v>
      </c>
      <c r="D12" s="28"/>
      <c r="E12" s="30" t="s">
        <v>38</v>
      </c>
      <c r="F12" s="30" t="s">
        <v>39</v>
      </c>
      <c r="G12" s="31" t="n">
        <v>32690</v>
      </c>
      <c r="H12" s="29" t="s">
        <v>2</v>
      </c>
      <c r="I12" s="32" t="n">
        <v>3009999</v>
      </c>
      <c r="J12" s="33" t="n">
        <v>312345</v>
      </c>
      <c r="K12" s="34" t="str">
        <f aca="false">IF(G12="","",IF(G12&gt;組別設定!$B$17,"ジュ",IF(G12&gt;組別設定!$B$16,"少年",IF(O12&gt;組別設定!$B$29,"成A",IF(O12&gt;300000,"成B",IF(O12&gt;組別設定!$B$23,"成A",IF(O12&gt;組別設定!$B$22,"成B","成C")))))))</f>
        <v>成B</v>
      </c>
      <c r="L12" s="33" t="str">
        <f aca="false">IF(G12="","",IF(G12&lt;組別設定!$A$8,組別設定!$E$7,IF(G12&lt;組別設定!$A$9,組別設定!$E$8,組別設定!$E$9)))</f>
        <v>成年</v>
      </c>
      <c r="M12" s="33"/>
      <c r="O12" s="36" t="n">
        <f aca="false">G12+IF(H12="男",200000,IF(H12="女",300000,0))</f>
        <v>232690</v>
      </c>
    </row>
    <row r="13" s="35" customFormat="true" ht="19" hidden="false" customHeight="true" outlineLevel="0" collapsed="false">
      <c r="A13" s="27" t="s">
        <v>40</v>
      </c>
      <c r="B13" s="28"/>
      <c r="C13" s="29" t="s">
        <v>5</v>
      </c>
      <c r="D13" s="28" t="n">
        <v>123456</v>
      </c>
      <c r="E13" s="30" t="s">
        <v>41</v>
      </c>
      <c r="F13" s="30" t="s">
        <v>42</v>
      </c>
      <c r="G13" s="31" t="n">
        <v>36806</v>
      </c>
      <c r="H13" s="29" t="s">
        <v>6</v>
      </c>
      <c r="I13" s="32" t="n">
        <v>3001111</v>
      </c>
      <c r="J13" s="37"/>
      <c r="K13" s="34" t="str">
        <f aca="false">IF(G13="","",IF(G13&gt;組別設定!$B$17,"ジュ",IF(G13&gt;組別設定!$B$16,"少年",IF(O13&gt;組別設定!$B$29,"成A",IF(O13&gt;300000,"成B",IF(O13&gt;組別設定!$B$23,"成A",IF(O13&gt;組別設定!$B$22,"成B","成C")))))))</f>
        <v>成A</v>
      </c>
      <c r="L13" s="38" t="str">
        <f aca="false">IF(G13="","",IF(G13&lt;組別設定!$A$8,組別設定!$E$7,IF(G13&lt;組別設定!$A$9,組別設定!$E$8,組別設定!$E$9)))</f>
        <v>成年</v>
      </c>
      <c r="M13" s="33"/>
      <c r="O13" s="39" t="n">
        <f aca="false">G13+IF(H13="男",200000,IF(H13="女",300000,0))</f>
        <v>336806</v>
      </c>
    </row>
    <row r="14" s="48" customFormat="true" ht="19" hidden="false" customHeight="true" outlineLevel="0" collapsed="false">
      <c r="A14" s="40" t="n">
        <v>1</v>
      </c>
      <c r="B14" s="41"/>
      <c r="C14" s="42"/>
      <c r="D14" s="41"/>
      <c r="E14" s="43"/>
      <c r="F14" s="43"/>
      <c r="G14" s="44"/>
      <c r="H14" s="42"/>
      <c r="I14" s="45"/>
      <c r="J14" s="42"/>
      <c r="K14" s="46" t="str">
        <f aca="false">IF(G14="","",IF(G14&gt;組別設定!$B$17,"ジュ",IF(G14&gt;組別設定!$B$16,"少年",IF(O14&gt;組別設定!$B$29,"成A",IF(O14&gt;300000,"成B",IF(O14&gt;組別設定!$B$23,"成A",IF(O14&gt;組別設定!$B$22,"成B","成C")))))))</f>
        <v/>
      </c>
      <c r="L14" s="46" t="str">
        <f aca="false">IF(G14="","",IF(G14&lt;組別設定!$A$8,組別設定!$E$7,IF(G14&lt;組別設定!$A$9,組別設定!$E$8,組別設定!$E$9)))</f>
        <v/>
      </c>
      <c r="M14" s="47"/>
      <c r="O14" s="49" t="n">
        <f aca="false">G14+IF(H14="男",200000,IF(H14="女",300000,0))</f>
        <v>0</v>
      </c>
    </row>
    <row r="15" s="48" customFormat="true" ht="19" hidden="false" customHeight="true" outlineLevel="0" collapsed="false">
      <c r="A15" s="40" t="n">
        <v>2</v>
      </c>
      <c r="B15" s="41"/>
      <c r="C15" s="42"/>
      <c r="D15" s="41"/>
      <c r="E15" s="43"/>
      <c r="F15" s="43"/>
      <c r="G15" s="44"/>
      <c r="H15" s="42"/>
      <c r="I15" s="45"/>
      <c r="J15" s="42"/>
      <c r="K15" s="46" t="str">
        <f aca="false">IF(G15="","",IF(G15&gt;組別設定!$B$17,"ジュ",IF(G15&gt;組別設定!$B$16,"少年",IF(O15&gt;組別設定!$B$29,"成A",IF(O15&gt;300000,"成B",IF(O15&gt;組別設定!$B$23,"成A",IF(O15&gt;組別設定!$B$22,"成B","成C")))))))</f>
        <v/>
      </c>
      <c r="L15" s="46" t="str">
        <f aca="false">IF(G15="","",IF(G15&lt;組別設定!$A$8,組別設定!$E$7,IF(G15&lt;組別設定!$A$9,組別設定!$E$8,組別設定!$E$9)))</f>
        <v/>
      </c>
      <c r="M15" s="47"/>
      <c r="O15" s="49" t="n">
        <f aca="false">G15+IF(H15="男",200000,IF(H15="女",300000,0))</f>
        <v>0</v>
      </c>
    </row>
    <row r="16" s="48" customFormat="true" ht="19" hidden="false" customHeight="true" outlineLevel="0" collapsed="false">
      <c r="A16" s="40" t="n">
        <v>3</v>
      </c>
      <c r="B16" s="41"/>
      <c r="C16" s="42"/>
      <c r="D16" s="42"/>
      <c r="E16" s="43"/>
      <c r="F16" s="43"/>
      <c r="G16" s="50"/>
      <c r="H16" s="42"/>
      <c r="I16" s="51"/>
      <c r="J16" s="42"/>
      <c r="K16" s="46" t="str">
        <f aca="false">IF(G16="","",IF(G16&gt;組別設定!$B$17,"ジュ",IF(G16&gt;組別設定!$B$16,"少年",IF(O16&gt;組別設定!$B$29,"成A",IF(O16&gt;300000,"成B",IF(O16&gt;組別設定!$B$23,"成A",IF(O16&gt;組別設定!$B$22,"成B","成C")))))))</f>
        <v/>
      </c>
      <c r="L16" s="46" t="str">
        <f aca="false">IF(G16="","",IF(G16&lt;組別設定!$A$8,組別設定!$E$7,IF(G16&lt;組別設定!$A$9,組別設定!$E$8,組別設定!$E$9)))</f>
        <v/>
      </c>
      <c r="M16" s="47"/>
      <c r="O16" s="49" t="n">
        <f aca="false">G16+IF(H16="男",200000,IF(H16="女",300000,0))</f>
        <v>0</v>
      </c>
    </row>
    <row r="17" s="48" customFormat="true" ht="19" hidden="false" customHeight="true" outlineLevel="0" collapsed="false">
      <c r="A17" s="40" t="n">
        <v>4</v>
      </c>
      <c r="B17" s="41"/>
      <c r="C17" s="42"/>
      <c r="D17" s="42"/>
      <c r="E17" s="43"/>
      <c r="F17" s="43"/>
      <c r="G17" s="50"/>
      <c r="H17" s="42"/>
      <c r="I17" s="51"/>
      <c r="J17" s="42"/>
      <c r="K17" s="46" t="str">
        <f aca="false">IF(G17="","",IF(G17&gt;組別設定!$B$17,"ジュ",IF(G17&gt;組別設定!$B$16,"少年",IF(O17&gt;組別設定!$B$29,"成A",IF(O17&gt;300000,"成B",IF(O17&gt;組別設定!$B$23,"成A",IF(O17&gt;組別設定!$B$22,"成B","成C")))))))</f>
        <v/>
      </c>
      <c r="L17" s="46" t="str">
        <f aca="false">IF(G17="","",IF(G17&lt;組別設定!$A$8,組別設定!$E$7,IF(G17&lt;組別設定!$A$9,組別設定!$E$8,組別設定!$E$9)))</f>
        <v/>
      </c>
      <c r="M17" s="47"/>
      <c r="O17" s="49" t="n">
        <f aca="false">G17+IF(H17="男",200000,IF(H17="女",300000,0))</f>
        <v>0</v>
      </c>
    </row>
    <row r="18" s="48" customFormat="true" ht="19" hidden="false" customHeight="true" outlineLevel="0" collapsed="false">
      <c r="A18" s="40" t="n">
        <v>5</v>
      </c>
      <c r="B18" s="41"/>
      <c r="C18" s="42"/>
      <c r="D18" s="42"/>
      <c r="E18" s="43"/>
      <c r="F18" s="43"/>
      <c r="G18" s="50"/>
      <c r="H18" s="42"/>
      <c r="I18" s="51"/>
      <c r="J18" s="42"/>
      <c r="K18" s="46" t="str">
        <f aca="false">IF(G18="","",IF(G18&gt;組別設定!$B$17,"ジュ",IF(G18&gt;組別設定!$B$16,"少年",IF(O18&gt;組別設定!$B$29,"成A",IF(O18&gt;300000,"成B",IF(O18&gt;組別設定!$B$23,"成A",IF(O18&gt;組別設定!$B$22,"成B","成C")))))))</f>
        <v/>
      </c>
      <c r="L18" s="46" t="str">
        <f aca="false">IF(G18="","",IF(G18&lt;組別設定!$A$8,組別設定!$E$7,IF(G18&lt;組別設定!$A$9,組別設定!$E$8,組別設定!$E$9)))</f>
        <v/>
      </c>
      <c r="M18" s="47"/>
      <c r="O18" s="49" t="n">
        <f aca="false">G18+IF(H18="男",200000,IF(H18="女",300000,0))</f>
        <v>0</v>
      </c>
    </row>
    <row r="19" s="52" customFormat="true" ht="19" hidden="false" customHeight="true" outlineLevel="0" collapsed="false">
      <c r="A19" s="40" t="n">
        <v>6</v>
      </c>
      <c r="B19" s="41"/>
      <c r="C19" s="42"/>
      <c r="D19" s="42"/>
      <c r="E19" s="43"/>
      <c r="F19" s="43"/>
      <c r="G19" s="50"/>
      <c r="H19" s="42"/>
      <c r="I19" s="51"/>
      <c r="J19" s="42"/>
      <c r="K19" s="46" t="str">
        <f aca="false">IF(G19="","",IF(G19&gt;組別設定!$B$17,"ジュ",IF(G19&gt;組別設定!$B$16,"少年",IF(O19&gt;組別設定!$B$29,"成A",IF(O19&gt;300000,"成B",IF(O19&gt;組別設定!$B$23,"成A",IF(O19&gt;組別設定!$B$22,"成B","成C")))))))</f>
        <v/>
      </c>
      <c r="L19" s="46" t="str">
        <f aca="false">IF(G19="","",IF(G19&lt;組別設定!$A$8,組別設定!$E$7,IF(G19&lt;組別設定!$A$9,組別設定!$E$8,組別設定!$E$9)))</f>
        <v/>
      </c>
      <c r="M19" s="47"/>
      <c r="O19" s="49" t="n">
        <f aca="false">G19+IF(H19="男",200000,IF(H19="女",300000,0))</f>
        <v>0</v>
      </c>
    </row>
    <row r="20" s="53" customFormat="true" ht="19" hidden="false" customHeight="true" outlineLevel="0" collapsed="false">
      <c r="A20" s="40" t="n">
        <v>7</v>
      </c>
      <c r="B20" s="41"/>
      <c r="C20" s="42"/>
      <c r="D20" s="42"/>
      <c r="E20" s="43"/>
      <c r="F20" s="43"/>
      <c r="G20" s="50"/>
      <c r="H20" s="42"/>
      <c r="I20" s="51"/>
      <c r="J20" s="42"/>
      <c r="K20" s="46" t="str">
        <f aca="false">IF(G20="","",IF(G20&gt;組別設定!$B$17,"ジュ",IF(G20&gt;組別設定!$B$16,"少年",IF(O20&gt;組別設定!$B$29,"成A",IF(O20&gt;300000,"成B",IF(O20&gt;組別設定!$B$23,"成A",IF(O20&gt;組別設定!$B$22,"成B","成C")))))))</f>
        <v/>
      </c>
      <c r="L20" s="46" t="str">
        <f aca="false">IF(G20="","",IF(G20&lt;組別設定!$A$8,組別設定!$E$7,IF(G20&lt;組別設定!$A$9,組別設定!$E$8,組別設定!$E$9)))</f>
        <v/>
      </c>
      <c r="M20" s="47"/>
      <c r="O20" s="49" t="n">
        <f aca="false">G20+IF(H20="男",200000,IF(H20="女",300000,0))</f>
        <v>0</v>
      </c>
    </row>
    <row r="21" s="54" customFormat="true" ht="19" hidden="false" customHeight="true" outlineLevel="0" collapsed="false">
      <c r="A21" s="40" t="n">
        <v>8</v>
      </c>
      <c r="B21" s="41"/>
      <c r="C21" s="42"/>
      <c r="D21" s="42"/>
      <c r="E21" s="43"/>
      <c r="F21" s="43"/>
      <c r="G21" s="50"/>
      <c r="H21" s="42"/>
      <c r="I21" s="51"/>
      <c r="J21" s="42"/>
      <c r="K21" s="46" t="str">
        <f aca="false">IF(G21="","",IF(G21&gt;組別設定!$B$17,"ジュ",IF(G21&gt;組別設定!$B$16,"少年",IF(O21&gt;組別設定!$B$29,"成A",IF(O21&gt;300000,"成B",IF(O21&gt;組別設定!$B$23,"成A",IF(O21&gt;組別設定!$B$22,"成B","成C")))))))</f>
        <v/>
      </c>
      <c r="L21" s="46" t="str">
        <f aca="false">IF(G21="","",IF(G21&lt;組別設定!$A$8,組別設定!$E$7,IF(G21&lt;組別設定!$A$9,組別設定!$E$8,組別設定!$E$9)))</f>
        <v/>
      </c>
      <c r="M21" s="47"/>
      <c r="O21" s="49" t="n">
        <f aca="false">G21+IF(H21="男",200000,IF(H21="女",300000,0))</f>
        <v>0</v>
      </c>
    </row>
    <row r="22" s="54" customFormat="true" ht="19" hidden="false" customHeight="true" outlineLevel="0" collapsed="false">
      <c r="A22" s="40" t="n">
        <v>9</v>
      </c>
      <c r="B22" s="41"/>
      <c r="C22" s="42"/>
      <c r="D22" s="42"/>
      <c r="E22" s="43"/>
      <c r="F22" s="43"/>
      <c r="G22" s="50"/>
      <c r="H22" s="42"/>
      <c r="I22" s="51"/>
      <c r="J22" s="42"/>
      <c r="K22" s="46" t="str">
        <f aca="false">IF(G22="","",IF(G22&gt;組別設定!$B$17,"ジュ",IF(G22&gt;組別設定!$B$16,"少年",IF(O22&gt;組別設定!$B$29,"成A",IF(O22&gt;300000,"成B",IF(O22&gt;組別設定!$B$23,"成A",IF(O22&gt;組別設定!$B$22,"成B","成C")))))))</f>
        <v/>
      </c>
      <c r="L22" s="46" t="str">
        <f aca="false">IF(G22="","",IF(G22&lt;組別設定!$A$8,組別設定!$E$7,IF(G22&lt;組別設定!$A$9,組別設定!$E$8,組別設定!$E$9)))</f>
        <v/>
      </c>
      <c r="M22" s="47"/>
      <c r="O22" s="49" t="n">
        <f aca="false">G22+IF(H22="男",200000,IF(H22="女",300000,0))</f>
        <v>0</v>
      </c>
    </row>
    <row r="23" s="54" customFormat="true" ht="19" hidden="false" customHeight="true" outlineLevel="0" collapsed="false">
      <c r="A23" s="40" t="n">
        <v>10</v>
      </c>
      <c r="B23" s="41"/>
      <c r="C23" s="42"/>
      <c r="D23" s="42"/>
      <c r="E23" s="43"/>
      <c r="F23" s="43"/>
      <c r="G23" s="50"/>
      <c r="H23" s="42"/>
      <c r="I23" s="51"/>
      <c r="J23" s="42"/>
      <c r="K23" s="46" t="str">
        <f aca="false">IF(G23="","",IF(G23&gt;組別設定!$B$17,"ジュ",IF(G23&gt;組別設定!$B$16,"少年",IF(O23&gt;組別設定!$B$29,"成A",IF(O23&gt;300000,"成B",IF(O23&gt;組別設定!$B$23,"成A",IF(O23&gt;組別設定!$B$22,"成B","成C")))))))</f>
        <v/>
      </c>
      <c r="L23" s="46" t="str">
        <f aca="false">IF(G23="","",IF(G23&lt;組別設定!$A$8,組別設定!$E$7,IF(G23&lt;組別設定!$A$9,組別設定!$E$8,組別設定!$E$9)))</f>
        <v/>
      </c>
      <c r="M23" s="47"/>
      <c r="O23" s="49" t="n">
        <f aca="false">G23+IF(H23="男",200000,IF(H23="女",300000,0))</f>
        <v>0</v>
      </c>
    </row>
    <row r="24" s="54" customFormat="true" ht="19" hidden="false" customHeight="true" outlineLevel="0" collapsed="false">
      <c r="A24" s="40" t="n">
        <v>11</v>
      </c>
      <c r="B24" s="41"/>
      <c r="C24" s="42"/>
      <c r="D24" s="42"/>
      <c r="E24" s="43"/>
      <c r="F24" s="43"/>
      <c r="G24" s="50"/>
      <c r="H24" s="42"/>
      <c r="I24" s="51"/>
      <c r="J24" s="42"/>
      <c r="K24" s="46" t="str">
        <f aca="false">IF(G24="","",IF(G24&gt;組別設定!$B$17,"ジュ",IF(G24&gt;組別設定!$B$16,"少年",IF(O24&gt;組別設定!$B$29,"成A",IF(O24&gt;300000,"成B",IF(O24&gt;組別設定!$B$23,"成A",IF(O24&gt;組別設定!$B$22,"成B","成C")))))))</f>
        <v/>
      </c>
      <c r="L24" s="46" t="str">
        <f aca="false">IF(G24="","",IF(G24&lt;組別設定!$A$8,組別設定!$E$7,IF(G24&lt;組別設定!$A$9,組別設定!$E$8,組別設定!$E$9)))</f>
        <v/>
      </c>
      <c r="M24" s="47"/>
      <c r="O24" s="49" t="n">
        <f aca="false">G24+IF(H24="男",200000,IF(H24="女",300000,0))</f>
        <v>0</v>
      </c>
    </row>
    <row r="25" s="55" customFormat="true" ht="19" hidden="false" customHeight="true" outlineLevel="0" collapsed="false">
      <c r="A25" s="40" t="n">
        <v>12</v>
      </c>
      <c r="B25" s="41"/>
      <c r="C25" s="42"/>
      <c r="D25" s="42"/>
      <c r="E25" s="43"/>
      <c r="F25" s="43"/>
      <c r="G25" s="50"/>
      <c r="H25" s="42"/>
      <c r="I25" s="51"/>
      <c r="J25" s="42"/>
      <c r="K25" s="46" t="str">
        <f aca="false">IF(G25="","",IF(G25&gt;組別設定!$B$17,"ジュ",IF(G25&gt;組別設定!$B$16,"少年",IF(O25&gt;組別設定!$B$29,"成A",IF(O25&gt;300000,"成B",IF(O25&gt;組別設定!$B$23,"成A",IF(O25&gt;組別設定!$B$22,"成B","成C")))))))</f>
        <v/>
      </c>
      <c r="L25" s="46" t="str">
        <f aca="false">IF(G25="","",IF(G25&lt;組別設定!$A$8,組別設定!$E$7,IF(G25&lt;組別設定!$A$9,組別設定!$E$8,組別設定!$E$9)))</f>
        <v/>
      </c>
      <c r="M25" s="47"/>
      <c r="O25" s="49" t="n">
        <f aca="false">G25+IF(H25="男",200000,IF(H25="女",300000,0))</f>
        <v>0</v>
      </c>
    </row>
    <row r="26" s="55" customFormat="true" ht="19" hidden="false" customHeight="true" outlineLevel="0" collapsed="false">
      <c r="A26" s="40" t="n">
        <v>13</v>
      </c>
      <c r="B26" s="41"/>
      <c r="C26" s="42"/>
      <c r="D26" s="42"/>
      <c r="E26" s="43"/>
      <c r="F26" s="43"/>
      <c r="G26" s="44"/>
      <c r="H26" s="42"/>
      <c r="I26" s="45"/>
      <c r="J26" s="42"/>
      <c r="K26" s="46" t="str">
        <f aca="false">IF(G26="","",IF(G26&gt;組別設定!$B$17,"ジュ",IF(G26&gt;組別設定!$B$16,"少年",IF(O26&gt;組別設定!$B$29,"成A",IF(O26&gt;300000,"成B",IF(O26&gt;組別設定!$B$23,"成A",IF(O26&gt;組別設定!$B$22,"成B","成C")))))))</f>
        <v/>
      </c>
      <c r="L26" s="46" t="str">
        <f aca="false">IF(G26="","",IF(G26&lt;組別設定!$A$8,組別設定!$E$7,IF(G26&lt;組別設定!$A$9,組別設定!$E$8,組別設定!$E$9)))</f>
        <v/>
      </c>
      <c r="M26" s="47"/>
      <c r="O26" s="49" t="n">
        <f aca="false">G26+IF(H26="男",200000,IF(H26="女",300000,0))</f>
        <v>0</v>
      </c>
    </row>
    <row r="27" s="54" customFormat="true" ht="19" hidden="false" customHeight="true" outlineLevel="0" collapsed="false">
      <c r="A27" s="40" t="n">
        <v>14</v>
      </c>
      <c r="B27" s="41"/>
      <c r="C27" s="42"/>
      <c r="D27" s="42"/>
      <c r="E27" s="43"/>
      <c r="F27" s="43"/>
      <c r="G27" s="44"/>
      <c r="H27" s="42"/>
      <c r="I27" s="45"/>
      <c r="J27" s="42"/>
      <c r="K27" s="46" t="str">
        <f aca="false">IF(G27="","",IF(G27&gt;組別設定!$B$17,"ジュ",IF(G27&gt;組別設定!$B$16,"少年",IF(O27&gt;組別設定!$B$29,"成A",IF(O27&gt;300000,"成B",IF(O27&gt;組別設定!$B$23,"成A",IF(O27&gt;組別設定!$B$22,"成B","成C")))))))</f>
        <v/>
      </c>
      <c r="L27" s="46" t="str">
        <f aca="false">IF(G27="","",IF(G27&lt;組別設定!$A$8,組別設定!$E$7,IF(G27&lt;組別設定!$A$9,組別設定!$E$8,組別設定!$E$9)))</f>
        <v/>
      </c>
      <c r="M27" s="47"/>
      <c r="O27" s="49" t="n">
        <f aca="false">G27+IF(H27="男",200000,IF(H27="女",300000,0))</f>
        <v>0</v>
      </c>
    </row>
    <row r="28" s="56" customFormat="true" ht="19" hidden="false" customHeight="true" outlineLevel="0" collapsed="false">
      <c r="A28" s="40" t="n">
        <v>15</v>
      </c>
      <c r="B28" s="41"/>
      <c r="C28" s="42"/>
      <c r="D28" s="42"/>
      <c r="E28" s="43"/>
      <c r="F28" s="43"/>
      <c r="G28" s="50"/>
      <c r="H28" s="42"/>
      <c r="I28" s="51"/>
      <c r="J28" s="42"/>
      <c r="K28" s="46" t="str">
        <f aca="false">IF(G28="","",IF(G28&gt;組別設定!$B$17,"ジュ",IF(G28&gt;組別設定!$B$16,"少年",IF(O28&gt;組別設定!$B$29,"成A",IF(O28&gt;300000,"成B",IF(O28&gt;組別設定!$B$23,"成A",IF(O28&gt;組別設定!$B$22,"成B","成C")))))))</f>
        <v/>
      </c>
      <c r="L28" s="46" t="str">
        <f aca="false">IF(G28="","",IF(G28&lt;組別設定!$A$8,組別設定!$E$7,IF(G28&lt;組別設定!$A$9,組別設定!$E$8,組別設定!$E$9)))</f>
        <v/>
      </c>
      <c r="M28" s="47"/>
      <c r="O28" s="49" t="n">
        <f aca="false">G28+IF(H28="男",200000,IF(H28="女",300000,0))</f>
        <v>0</v>
      </c>
    </row>
    <row r="29" s="56" customFormat="true" ht="19" hidden="false" customHeight="true" outlineLevel="0" collapsed="false">
      <c r="A29" s="40" t="n">
        <v>16</v>
      </c>
      <c r="B29" s="41"/>
      <c r="C29" s="42"/>
      <c r="D29" s="42"/>
      <c r="E29" s="43"/>
      <c r="F29" s="43"/>
      <c r="G29" s="50"/>
      <c r="H29" s="42"/>
      <c r="I29" s="51"/>
      <c r="J29" s="42"/>
      <c r="K29" s="46" t="str">
        <f aca="false">IF(G29="","",IF(G29&gt;組別設定!$B$17,"ジュ",IF(G29&gt;組別設定!$B$16,"少年",IF(O29&gt;組別設定!$B$29,"成A",IF(O29&gt;300000,"成B",IF(O29&gt;組別設定!$B$23,"成A",IF(O29&gt;組別設定!$B$22,"成B","成C")))))))</f>
        <v/>
      </c>
      <c r="L29" s="46" t="str">
        <f aca="false">IF(G29="","",IF(G29&lt;組別設定!$A$8,組別設定!$E$7,IF(G29&lt;組別設定!$A$9,組別設定!$E$8,組別設定!$E$9)))</f>
        <v/>
      </c>
      <c r="M29" s="47"/>
      <c r="O29" s="49" t="n">
        <f aca="false">G29+IF(H29="男",200000,IF(H29="女",300000,0))</f>
        <v>0</v>
      </c>
    </row>
    <row r="30" s="56" customFormat="true" ht="19" hidden="false" customHeight="true" outlineLevel="0" collapsed="false">
      <c r="A30" s="40" t="n">
        <v>17</v>
      </c>
      <c r="B30" s="41"/>
      <c r="C30" s="42"/>
      <c r="D30" s="42"/>
      <c r="E30" s="43"/>
      <c r="F30" s="43"/>
      <c r="G30" s="50"/>
      <c r="H30" s="42"/>
      <c r="I30" s="51"/>
      <c r="J30" s="42"/>
      <c r="K30" s="46" t="str">
        <f aca="false">IF(G30="","",IF(G30&gt;組別設定!$B$17,"ジュ",IF(G30&gt;組別設定!$B$16,"少年",IF(O30&gt;組別設定!$B$29,"成A",IF(O30&gt;300000,"成B",IF(O30&gt;組別設定!$B$23,"成A",IF(O30&gt;組別設定!$B$22,"成B","成C")))))))</f>
        <v/>
      </c>
      <c r="L30" s="46" t="str">
        <f aca="false">IF(G30="","",IF(G30&lt;組別設定!$A$8,組別設定!$E$7,IF(G30&lt;組別設定!$A$9,組別設定!$E$8,組別設定!$E$9)))</f>
        <v/>
      </c>
      <c r="M30" s="47"/>
      <c r="O30" s="49" t="n">
        <f aca="false">G30+IF(H30="男",200000,IF(H30="女",300000,0))</f>
        <v>0</v>
      </c>
    </row>
    <row r="31" s="56" customFormat="true" ht="19" hidden="false" customHeight="true" outlineLevel="0" collapsed="false">
      <c r="A31" s="40" t="n">
        <v>18</v>
      </c>
      <c r="B31" s="41"/>
      <c r="C31" s="42"/>
      <c r="D31" s="42"/>
      <c r="E31" s="43"/>
      <c r="F31" s="43"/>
      <c r="G31" s="50"/>
      <c r="H31" s="42"/>
      <c r="I31" s="51"/>
      <c r="J31" s="42"/>
      <c r="K31" s="46" t="str">
        <f aca="false">IF(G31="","",IF(G31&gt;組別設定!$B$17,"ジュ",IF(G31&gt;組別設定!$B$16,"少年",IF(O31&gt;組別設定!$B$29,"成A",IF(O31&gt;300000,"成B",IF(O31&gt;組別設定!$B$23,"成A",IF(O31&gt;組別設定!$B$22,"成B","成C")))))))</f>
        <v/>
      </c>
      <c r="L31" s="46" t="str">
        <f aca="false">IF(G31="","",IF(G31&lt;組別設定!$A$8,組別設定!$E$7,IF(G31&lt;組別設定!$A$9,組別設定!$E$8,組別設定!$E$9)))</f>
        <v/>
      </c>
      <c r="M31" s="47"/>
      <c r="O31" s="49" t="n">
        <f aca="false">G31+IF(H31="男",200000,IF(H31="女",300000,0))</f>
        <v>0</v>
      </c>
    </row>
    <row r="32" s="56" customFormat="true" ht="19" hidden="false" customHeight="true" outlineLevel="0" collapsed="false">
      <c r="A32" s="40" t="n">
        <v>19</v>
      </c>
      <c r="B32" s="41"/>
      <c r="C32" s="42"/>
      <c r="D32" s="42"/>
      <c r="E32" s="43"/>
      <c r="F32" s="43"/>
      <c r="G32" s="50"/>
      <c r="H32" s="42"/>
      <c r="I32" s="51"/>
      <c r="J32" s="42"/>
      <c r="K32" s="46" t="str">
        <f aca="false">IF(G32="","",IF(G32&gt;組別設定!$B$17,"ジュ",IF(G32&gt;組別設定!$B$16,"少年",IF(O32&gt;組別設定!$B$29,"成A",IF(O32&gt;300000,"成B",IF(O32&gt;組別設定!$B$23,"成A",IF(O32&gt;組別設定!$B$22,"成B","成C")))))))</f>
        <v/>
      </c>
      <c r="L32" s="46" t="str">
        <f aca="false">IF(G32="","",IF(G32&lt;組別設定!$A$8,組別設定!$E$7,IF(G32&lt;組別設定!$A$9,組別設定!$E$8,組別設定!$E$9)))</f>
        <v/>
      </c>
      <c r="M32" s="47"/>
      <c r="O32" s="49" t="n">
        <f aca="false">G32+IF(H32="男",200000,IF(H32="女",300000,0))</f>
        <v>0</v>
      </c>
    </row>
    <row r="33" s="56" customFormat="true" ht="19" hidden="false" customHeight="true" outlineLevel="0" collapsed="false">
      <c r="A33" s="40" t="n">
        <v>20</v>
      </c>
      <c r="B33" s="41"/>
      <c r="C33" s="42"/>
      <c r="D33" s="42"/>
      <c r="E33" s="43"/>
      <c r="F33" s="43"/>
      <c r="G33" s="50"/>
      <c r="H33" s="42"/>
      <c r="I33" s="51"/>
      <c r="J33" s="42"/>
      <c r="K33" s="46" t="str">
        <f aca="false">IF(G33="","",IF(G33&gt;組別設定!$B$17,"ジュ",IF(G33&gt;組別設定!$B$16,"少年",IF(O33&gt;組別設定!$B$29,"成A",IF(O33&gt;300000,"成B",IF(O33&gt;組別設定!$B$23,"成A",IF(O33&gt;組別設定!$B$22,"成B","成C")))))))</f>
        <v/>
      </c>
      <c r="L33" s="46" t="str">
        <f aca="false">IF(G33="","",IF(G33&lt;組別設定!$A$8,組別設定!$E$7,IF(G33&lt;組別設定!$A$9,組別設定!$E$8,組別設定!$E$9)))</f>
        <v/>
      </c>
      <c r="M33" s="47"/>
      <c r="O33" s="49" t="n">
        <f aca="false">G33+IF(H33="男",200000,IF(H33="女",300000,0))</f>
        <v>0</v>
      </c>
    </row>
    <row r="34" s="48" customFormat="true" ht="19" hidden="false" customHeight="true" outlineLevel="0" collapsed="false">
      <c r="A34" s="40" t="n">
        <v>21</v>
      </c>
      <c r="B34" s="41"/>
      <c r="C34" s="42"/>
      <c r="D34" s="42"/>
      <c r="E34" s="43"/>
      <c r="F34" s="43"/>
      <c r="G34" s="50"/>
      <c r="H34" s="42"/>
      <c r="I34" s="51"/>
      <c r="J34" s="42"/>
      <c r="K34" s="46" t="str">
        <f aca="false">IF(G34="","",IF(G34&gt;組別設定!$B$17,"ジュ",IF(G34&gt;組別設定!$B$16,"少年",IF(O34&gt;組別設定!$B$29,"成A",IF(O34&gt;300000,"成B",IF(O34&gt;組別設定!$B$23,"成A",IF(O34&gt;組別設定!$B$22,"成B","成C")))))))</f>
        <v/>
      </c>
      <c r="L34" s="46" t="str">
        <f aca="false">IF(G34="","",IF(G34&lt;組別設定!$A$8,組別設定!$E$7,IF(G34&lt;組別設定!$A$9,組別設定!$E$8,組別設定!$E$9)))</f>
        <v/>
      </c>
      <c r="M34" s="47"/>
      <c r="O34" s="49" t="n">
        <f aca="false">G34+IF(H34="男",200000,IF(H34="女",300000,0))</f>
        <v>0</v>
      </c>
    </row>
    <row r="35" s="48" customFormat="true" ht="19" hidden="false" customHeight="true" outlineLevel="0" collapsed="false">
      <c r="A35" s="40" t="n">
        <v>22</v>
      </c>
      <c r="B35" s="41"/>
      <c r="C35" s="42"/>
      <c r="D35" s="42"/>
      <c r="E35" s="43"/>
      <c r="F35" s="43"/>
      <c r="G35" s="50"/>
      <c r="H35" s="42"/>
      <c r="I35" s="51"/>
      <c r="J35" s="42"/>
      <c r="K35" s="46" t="str">
        <f aca="false">IF(G35="","",IF(G35&gt;組別設定!$B$17,"ジュ",IF(G35&gt;組別設定!$B$16,"少年",IF(O35&gt;組別設定!$B$29,"成A",IF(O35&gt;300000,"成B",IF(O35&gt;組別設定!$B$23,"成A",IF(O35&gt;組別設定!$B$22,"成B","成C")))))))</f>
        <v/>
      </c>
      <c r="L35" s="46" t="str">
        <f aca="false">IF(G35="","",IF(G35&lt;組別設定!$A$8,組別設定!$E$7,IF(G35&lt;組別設定!$A$9,組別設定!$E$8,組別設定!$E$9)))</f>
        <v/>
      </c>
      <c r="M35" s="47"/>
      <c r="O35" s="49" t="n">
        <f aca="false">G35+IF(H35="男",200000,IF(H35="女",300000,0))</f>
        <v>0</v>
      </c>
    </row>
    <row r="36" s="48" customFormat="true" ht="19" hidden="false" customHeight="true" outlineLevel="0" collapsed="false">
      <c r="A36" s="40" t="n">
        <v>23</v>
      </c>
      <c r="B36" s="41"/>
      <c r="C36" s="42"/>
      <c r="D36" s="42"/>
      <c r="E36" s="43"/>
      <c r="F36" s="43"/>
      <c r="G36" s="50"/>
      <c r="H36" s="42"/>
      <c r="I36" s="51"/>
      <c r="J36" s="42"/>
      <c r="K36" s="46" t="str">
        <f aca="false">IF(G36="","",IF(G36&gt;組別設定!$B$17,"ジュ",IF(G36&gt;組別設定!$B$16,"少年",IF(O36&gt;組別設定!$B$29,"成A",IF(O36&gt;300000,"成B",IF(O36&gt;組別設定!$B$23,"成A",IF(O36&gt;組別設定!$B$22,"成B","成C")))))))</f>
        <v/>
      </c>
      <c r="L36" s="46" t="str">
        <f aca="false">IF(G36="","",IF(G36&lt;組別設定!$A$8,組別設定!$E$7,IF(G36&lt;組別設定!$A$9,組別設定!$E$8,組別設定!$E$9)))</f>
        <v/>
      </c>
      <c r="M36" s="47"/>
      <c r="O36" s="49" t="n">
        <f aca="false">G36+IF(H36="男",200000,IF(H36="女",300000,0))</f>
        <v>0</v>
      </c>
    </row>
    <row r="37" s="48" customFormat="true" ht="19" hidden="false" customHeight="true" outlineLevel="0" collapsed="false">
      <c r="A37" s="40" t="n">
        <v>24</v>
      </c>
      <c r="B37" s="41"/>
      <c r="C37" s="42"/>
      <c r="D37" s="42"/>
      <c r="E37" s="43"/>
      <c r="F37" s="43"/>
      <c r="G37" s="50"/>
      <c r="H37" s="42"/>
      <c r="I37" s="51"/>
      <c r="J37" s="42"/>
      <c r="K37" s="46" t="str">
        <f aca="false">IF(G37="","",IF(G37&gt;組別設定!$B$17,"ジュ",IF(G37&gt;組別設定!$B$16,"少年",IF(O37&gt;組別設定!$B$29,"成A",IF(O37&gt;300000,"成B",IF(O37&gt;組別設定!$B$23,"成A",IF(O37&gt;組別設定!$B$22,"成B","成C")))))))</f>
        <v/>
      </c>
      <c r="L37" s="46" t="str">
        <f aca="false">IF(G37="","",IF(G37&lt;組別設定!$A$8,組別設定!$E$7,IF(G37&lt;組別設定!$A$9,組別設定!$E$8,組別設定!$E$9)))</f>
        <v/>
      </c>
      <c r="M37" s="47"/>
      <c r="O37" s="49" t="n">
        <f aca="false">G37+IF(H37="男",200000,IF(H37="女",300000,0))</f>
        <v>0</v>
      </c>
    </row>
    <row r="38" s="48" customFormat="true" ht="19" hidden="false" customHeight="true" outlineLevel="0" collapsed="false">
      <c r="A38" s="40" t="n">
        <v>25</v>
      </c>
      <c r="B38" s="41"/>
      <c r="C38" s="42"/>
      <c r="D38" s="42"/>
      <c r="E38" s="43"/>
      <c r="F38" s="43"/>
      <c r="G38" s="50"/>
      <c r="H38" s="42"/>
      <c r="I38" s="51"/>
      <c r="J38" s="42"/>
      <c r="K38" s="46" t="str">
        <f aca="false">IF(G38="","",IF(G38&gt;組別設定!$B$17,"ジュ",IF(G38&gt;組別設定!$B$16,"少年",IF(O38&gt;組別設定!$B$29,"成A",IF(O38&gt;300000,"成B",IF(O38&gt;組別設定!$B$23,"成A",IF(O38&gt;組別設定!$B$22,"成B","成C")))))))</f>
        <v/>
      </c>
      <c r="L38" s="46" t="str">
        <f aca="false">IF(G38="","",IF(G38&lt;組別設定!$A$8,組別設定!$E$7,IF(G38&lt;組別設定!$A$9,組別設定!$E$8,組別設定!$E$9)))</f>
        <v/>
      </c>
      <c r="M38" s="47"/>
      <c r="O38" s="49" t="n">
        <f aca="false">G38+IF(H38="男",200000,IF(H38="女",300000,0))</f>
        <v>0</v>
      </c>
    </row>
    <row r="39" s="52" customFormat="true" ht="19" hidden="false" customHeight="true" outlineLevel="0" collapsed="false">
      <c r="A39" s="40" t="n">
        <v>26</v>
      </c>
      <c r="B39" s="41"/>
      <c r="C39" s="42"/>
      <c r="D39" s="42"/>
      <c r="E39" s="43"/>
      <c r="F39" s="43"/>
      <c r="G39" s="50"/>
      <c r="H39" s="42"/>
      <c r="I39" s="51"/>
      <c r="J39" s="42"/>
      <c r="K39" s="46" t="str">
        <f aca="false">IF(G39="","",IF(G39&gt;組別設定!$B$17,"ジュ",IF(G39&gt;組別設定!$B$16,"少年",IF(O39&gt;組別設定!$B$29,"成A",IF(O39&gt;300000,"成B",IF(O39&gt;組別設定!$B$23,"成A",IF(O39&gt;組別設定!$B$22,"成B","成C")))))))</f>
        <v/>
      </c>
      <c r="L39" s="46" t="str">
        <f aca="false">IF(G39="","",IF(G39&lt;組別設定!$A$8,組別設定!$E$7,IF(G39&lt;組別設定!$A$9,組別設定!$E$8,組別設定!$E$9)))</f>
        <v/>
      </c>
      <c r="M39" s="47"/>
      <c r="O39" s="49" t="n">
        <f aca="false">G39+IF(H39="男",200000,IF(H39="女",300000,0))</f>
        <v>0</v>
      </c>
    </row>
    <row r="40" s="53" customFormat="true" ht="19" hidden="false" customHeight="true" outlineLevel="0" collapsed="false">
      <c r="A40" s="40" t="n">
        <v>27</v>
      </c>
      <c r="B40" s="41"/>
      <c r="C40" s="42"/>
      <c r="D40" s="42"/>
      <c r="E40" s="43"/>
      <c r="F40" s="43"/>
      <c r="G40" s="44"/>
      <c r="H40" s="42"/>
      <c r="I40" s="45"/>
      <c r="J40" s="42"/>
      <c r="K40" s="46" t="str">
        <f aca="false">IF(G40="","",IF(G40&gt;組別設定!$B$17,"ジュ",IF(G40&gt;組別設定!$B$16,"少年",IF(O40&gt;組別設定!$B$29,"成A",IF(O40&gt;300000,"成B",IF(O40&gt;組別設定!$B$23,"成A",IF(O40&gt;組別設定!$B$22,"成B","成C")))))))</f>
        <v/>
      </c>
      <c r="L40" s="46" t="str">
        <f aca="false">IF(G40="","",IF(G40&lt;組別設定!$A$8,組別設定!$E$7,IF(G40&lt;組別設定!$A$9,組別設定!$E$8,組別設定!$E$9)))</f>
        <v/>
      </c>
      <c r="M40" s="47"/>
      <c r="O40" s="49" t="n">
        <f aca="false">G40+IF(H40="男",200000,IF(H40="女",300000,0))</f>
        <v>0</v>
      </c>
    </row>
    <row r="41" s="54" customFormat="true" ht="19" hidden="false" customHeight="true" outlineLevel="0" collapsed="false">
      <c r="A41" s="40" t="n">
        <v>28</v>
      </c>
      <c r="B41" s="41"/>
      <c r="C41" s="42"/>
      <c r="D41" s="42"/>
      <c r="E41" s="43"/>
      <c r="F41" s="43"/>
      <c r="G41" s="44"/>
      <c r="H41" s="42"/>
      <c r="I41" s="45"/>
      <c r="J41" s="42"/>
      <c r="K41" s="46" t="str">
        <f aca="false">IF(G41="","",IF(G41&gt;組別設定!$B$17,"ジュ",IF(G41&gt;組別設定!$B$16,"少年",IF(O41&gt;組別設定!$B$29,"成A",IF(O41&gt;300000,"成B",IF(O41&gt;組別設定!$B$23,"成A",IF(O41&gt;組別設定!$B$22,"成B","成C")))))))</f>
        <v/>
      </c>
      <c r="L41" s="46" t="str">
        <f aca="false">IF(G41="","",IF(G41&lt;組別設定!$A$8,組別設定!$E$7,IF(G41&lt;組別設定!$A$9,組別設定!$E$8,組別設定!$E$9)))</f>
        <v/>
      </c>
      <c r="M41" s="47"/>
      <c r="O41" s="49" t="n">
        <f aca="false">G41+IF(H41="男",200000,IF(H41="女",300000,0))</f>
        <v>0</v>
      </c>
    </row>
    <row r="42" s="54" customFormat="true" ht="19" hidden="false" customHeight="true" outlineLevel="0" collapsed="false">
      <c r="A42" s="40" t="n">
        <v>29</v>
      </c>
      <c r="B42" s="41"/>
      <c r="C42" s="42"/>
      <c r="D42" s="42"/>
      <c r="E42" s="43"/>
      <c r="F42" s="43"/>
      <c r="G42" s="44"/>
      <c r="H42" s="42"/>
      <c r="I42" s="45"/>
      <c r="J42" s="42"/>
      <c r="K42" s="46" t="str">
        <f aca="false">IF(G42="","",IF(G42&gt;組別設定!$B$17,"ジュ",IF(G42&gt;組別設定!$B$16,"少年",IF(O42&gt;組別設定!$B$29,"成A",IF(O42&gt;300000,"成B",IF(O42&gt;組別設定!$B$23,"成A",IF(O42&gt;組別設定!$B$22,"成B","成C")))))))</f>
        <v/>
      </c>
      <c r="L42" s="46" t="str">
        <f aca="false">IF(G42="","",IF(G42&lt;組別設定!$A$8,組別設定!$E$7,IF(G42&lt;組別設定!$A$9,組別設定!$E$8,組別設定!$E$9)))</f>
        <v/>
      </c>
      <c r="M42" s="47"/>
      <c r="O42" s="49" t="n">
        <f aca="false">G42+IF(H42="男",200000,IF(H42="女",300000,0))</f>
        <v>0</v>
      </c>
    </row>
    <row r="43" s="54" customFormat="true" ht="19" hidden="false" customHeight="true" outlineLevel="0" collapsed="false">
      <c r="A43" s="40" t="n">
        <v>30</v>
      </c>
      <c r="B43" s="41"/>
      <c r="C43" s="42"/>
      <c r="D43" s="42"/>
      <c r="E43" s="43"/>
      <c r="F43" s="43"/>
      <c r="G43" s="44"/>
      <c r="H43" s="42"/>
      <c r="I43" s="45"/>
      <c r="J43" s="42"/>
      <c r="K43" s="46" t="str">
        <f aca="false">IF(G43="","",IF(G43&gt;組別設定!$B$17,"ジュ",IF(G43&gt;組別設定!$B$16,"少年",IF(O43&gt;組別設定!$B$29,"成A",IF(O43&gt;300000,"成B",IF(O43&gt;組別設定!$B$23,"成A",IF(O43&gt;組別設定!$B$22,"成B","成C")))))))</f>
        <v/>
      </c>
      <c r="L43" s="46" t="str">
        <f aca="false">IF(G43="","",IF(G43&lt;組別設定!$A$8,組別設定!$E$7,IF(G43&lt;組別設定!$A$9,組別設定!$E$8,組別設定!$E$9)))</f>
        <v/>
      </c>
      <c r="M43" s="47"/>
      <c r="O43" s="49" t="n">
        <f aca="false">G43+IF(H43="男",200000,IF(H43="女",300000,0))</f>
        <v>0</v>
      </c>
    </row>
    <row r="44" s="54" customFormat="true" ht="19" hidden="false" customHeight="true" outlineLevel="0" collapsed="false">
      <c r="A44" s="40" t="n">
        <v>31</v>
      </c>
      <c r="B44" s="41"/>
      <c r="C44" s="42"/>
      <c r="D44" s="42"/>
      <c r="E44" s="43"/>
      <c r="F44" s="43"/>
      <c r="G44" s="44"/>
      <c r="H44" s="42"/>
      <c r="I44" s="45"/>
      <c r="J44" s="42"/>
      <c r="K44" s="46" t="str">
        <f aca="false">IF(G44="","",IF(G44&gt;組別設定!$B$17,"ジュ",IF(G44&gt;組別設定!$B$16,"少年",IF(O44&gt;組別設定!$B$29,"成A",IF(O44&gt;300000,"成B",IF(O44&gt;組別設定!$B$23,"成A",IF(O44&gt;組別設定!$B$22,"成B","成C")))))))</f>
        <v/>
      </c>
      <c r="L44" s="46" t="str">
        <f aca="false">IF(G44="","",IF(G44&lt;組別設定!$A$8,組別設定!$E$7,IF(G44&lt;組別設定!$A$9,組別設定!$E$8,組別設定!$E$9)))</f>
        <v/>
      </c>
      <c r="M44" s="47"/>
      <c r="O44" s="49" t="n">
        <f aca="false">G44+IF(H44="男",200000,IF(H44="女",300000,0))</f>
        <v>0</v>
      </c>
    </row>
    <row r="45" s="55" customFormat="true" ht="19" hidden="false" customHeight="true" outlineLevel="0" collapsed="false">
      <c r="A45" s="40" t="n">
        <v>32</v>
      </c>
      <c r="B45" s="41"/>
      <c r="C45" s="42"/>
      <c r="D45" s="42"/>
      <c r="E45" s="43"/>
      <c r="F45" s="43"/>
      <c r="G45" s="44"/>
      <c r="H45" s="42"/>
      <c r="I45" s="45"/>
      <c r="J45" s="42"/>
      <c r="K45" s="46" t="str">
        <f aca="false">IF(G45="","",IF(G45&gt;組別設定!$B$17,"ジュ",IF(G45&gt;組別設定!$B$16,"少年",IF(O45&gt;組別設定!$B$29,"成A",IF(O45&gt;300000,"成B",IF(O45&gt;組別設定!$B$23,"成A",IF(O45&gt;組別設定!$B$22,"成B","成C")))))))</f>
        <v/>
      </c>
      <c r="L45" s="46" t="str">
        <f aca="false">IF(G45="","",IF(G45&lt;組別設定!$A$8,組別設定!$E$7,IF(G45&lt;組別設定!$A$9,組別設定!$E$8,組別設定!$E$9)))</f>
        <v/>
      </c>
      <c r="M45" s="47"/>
      <c r="O45" s="49" t="n">
        <f aca="false">G45+IF(H45="男",200000,IF(H45="女",300000,0))</f>
        <v>0</v>
      </c>
    </row>
    <row r="46" s="55" customFormat="true" ht="19" hidden="false" customHeight="true" outlineLevel="0" collapsed="false">
      <c r="A46" s="40" t="n">
        <v>33</v>
      </c>
      <c r="B46" s="41"/>
      <c r="C46" s="42"/>
      <c r="D46" s="42"/>
      <c r="E46" s="43"/>
      <c r="F46" s="43"/>
      <c r="G46" s="44"/>
      <c r="H46" s="42"/>
      <c r="I46" s="45"/>
      <c r="J46" s="42"/>
      <c r="K46" s="46" t="str">
        <f aca="false">IF(G46="","",IF(G46&gt;組別設定!$B$17,"ジュ",IF(G46&gt;組別設定!$B$16,"少年",IF(O46&gt;組別設定!$B$29,"成A",IF(O46&gt;300000,"成B",IF(O46&gt;組別設定!$B$23,"成A",IF(O46&gt;組別設定!$B$22,"成B","成C")))))))</f>
        <v/>
      </c>
      <c r="L46" s="46" t="str">
        <f aca="false">IF(G46="","",IF(G46&lt;組別設定!$A$8,組別設定!$E$7,IF(G46&lt;組別設定!$A$9,組別設定!$E$8,組別設定!$E$9)))</f>
        <v/>
      </c>
      <c r="M46" s="47"/>
      <c r="O46" s="49" t="n">
        <f aca="false">G46+IF(H46="男",200000,IF(H46="女",300000,0))</f>
        <v>0</v>
      </c>
    </row>
    <row r="47" s="54" customFormat="true" ht="19" hidden="false" customHeight="true" outlineLevel="0" collapsed="false">
      <c r="A47" s="40" t="n">
        <v>34</v>
      </c>
      <c r="B47" s="41"/>
      <c r="C47" s="42"/>
      <c r="D47" s="42"/>
      <c r="E47" s="43"/>
      <c r="F47" s="43"/>
      <c r="G47" s="44"/>
      <c r="H47" s="42"/>
      <c r="I47" s="45"/>
      <c r="J47" s="42"/>
      <c r="K47" s="46" t="str">
        <f aca="false">IF(G47="","",IF(G47&gt;組別設定!$B$17,"ジュ",IF(G47&gt;組別設定!$B$16,"少年",IF(O47&gt;組別設定!$B$29,"成A",IF(O47&gt;300000,"成B",IF(O47&gt;組別設定!$B$23,"成A",IF(O47&gt;組別設定!$B$22,"成B","成C")))))))</f>
        <v/>
      </c>
      <c r="L47" s="46" t="str">
        <f aca="false">IF(G47="","",IF(G47&lt;組別設定!$A$8,組別設定!$E$7,IF(G47&lt;組別設定!$A$9,組別設定!$E$8,組別設定!$E$9)))</f>
        <v/>
      </c>
      <c r="M47" s="47"/>
      <c r="O47" s="49" t="n">
        <f aca="false">G47+IF(H47="男",200000,IF(H47="女",300000,0))</f>
        <v>0</v>
      </c>
    </row>
    <row r="48" s="56" customFormat="true" ht="19" hidden="false" customHeight="true" outlineLevel="0" collapsed="false">
      <c r="A48" s="40" t="n">
        <v>35</v>
      </c>
      <c r="B48" s="41"/>
      <c r="C48" s="42"/>
      <c r="D48" s="42"/>
      <c r="E48" s="43"/>
      <c r="F48" s="43"/>
      <c r="G48" s="44"/>
      <c r="H48" s="42"/>
      <c r="I48" s="45"/>
      <c r="J48" s="42"/>
      <c r="K48" s="46" t="str">
        <f aca="false">IF(G48="","",IF(G48&gt;組別設定!$B$17,"ジュ",IF(G48&gt;組別設定!$B$16,"少年",IF(O48&gt;組別設定!$B$29,"成A",IF(O48&gt;300000,"成B",IF(O48&gt;組別設定!$B$23,"成A",IF(O48&gt;組別設定!$B$22,"成B","成C")))))))</f>
        <v/>
      </c>
      <c r="L48" s="46" t="str">
        <f aca="false">IF(G48="","",IF(G48&lt;組別設定!$A$8,組別設定!$E$7,IF(G48&lt;組別設定!$A$9,組別設定!$E$8,組別設定!$E$9)))</f>
        <v/>
      </c>
      <c r="M48" s="47"/>
      <c r="O48" s="49" t="n">
        <f aca="false">G48+IF(H48="男",200000,IF(H48="女",300000,0))</f>
        <v>0</v>
      </c>
    </row>
    <row r="49" s="56" customFormat="true" ht="19" hidden="false" customHeight="true" outlineLevel="0" collapsed="false">
      <c r="A49" s="40" t="n">
        <v>36</v>
      </c>
      <c r="B49" s="41"/>
      <c r="C49" s="42"/>
      <c r="D49" s="42"/>
      <c r="E49" s="43"/>
      <c r="F49" s="43"/>
      <c r="G49" s="44"/>
      <c r="H49" s="42"/>
      <c r="I49" s="45"/>
      <c r="J49" s="42"/>
      <c r="K49" s="46" t="str">
        <f aca="false">IF(G49="","",IF(G49&gt;組別設定!$B$17,"ジュ",IF(G49&gt;組別設定!$B$16,"少年",IF(O49&gt;組別設定!$B$29,"成A",IF(O49&gt;300000,"成B",IF(O49&gt;組別設定!$B$23,"成A",IF(O49&gt;組別設定!$B$22,"成B","成C")))))))</f>
        <v/>
      </c>
      <c r="L49" s="46" t="str">
        <f aca="false">IF(G49="","",IF(G49&lt;組別設定!$A$8,組別設定!$E$7,IF(G49&lt;組別設定!$A$9,組別設定!$E$8,組別設定!$E$9)))</f>
        <v/>
      </c>
      <c r="M49" s="47"/>
      <c r="O49" s="49" t="n">
        <f aca="false">G49+IF(H49="男",200000,IF(H49="女",300000,0))</f>
        <v>0</v>
      </c>
    </row>
    <row r="50" s="56" customFormat="true" ht="19" hidden="false" customHeight="true" outlineLevel="0" collapsed="false">
      <c r="A50" s="40" t="n">
        <v>37</v>
      </c>
      <c r="B50" s="41"/>
      <c r="C50" s="42"/>
      <c r="D50" s="42"/>
      <c r="E50" s="57"/>
      <c r="F50" s="57"/>
      <c r="G50" s="44"/>
      <c r="H50" s="42"/>
      <c r="I50" s="45"/>
      <c r="J50" s="42"/>
      <c r="K50" s="46" t="str">
        <f aca="false">IF(G50="","",IF(G50&gt;組別設定!$B$17,"ジュ",IF(G50&gt;組別設定!$B$16,"少年",IF(O50&gt;組別設定!$B$29,"成A",IF(O50&gt;300000,"成B",IF(O50&gt;組別設定!$B$23,"成A",IF(O50&gt;組別設定!$B$22,"成B","成C")))))))</f>
        <v/>
      </c>
      <c r="L50" s="46" t="str">
        <f aca="false">IF(G50="","",IF(G50&lt;組別設定!$A$8,組別設定!$E$7,IF(G50&lt;組別設定!$A$9,組別設定!$E$8,組別設定!$E$9)))</f>
        <v/>
      </c>
      <c r="M50" s="47"/>
      <c r="O50" s="49" t="n">
        <f aca="false">G50+IF(H50="男",200000,IF(H50="女",300000,0))</f>
        <v>0</v>
      </c>
    </row>
    <row r="51" s="56" customFormat="true" ht="19" hidden="false" customHeight="true" outlineLevel="0" collapsed="false">
      <c r="A51" s="40" t="n">
        <v>38</v>
      </c>
      <c r="B51" s="41"/>
      <c r="C51" s="42"/>
      <c r="D51" s="42"/>
      <c r="E51" s="57"/>
      <c r="F51" s="57"/>
      <c r="G51" s="44"/>
      <c r="H51" s="42"/>
      <c r="I51" s="45"/>
      <c r="J51" s="42"/>
      <c r="K51" s="46" t="str">
        <f aca="false">IF(G51="","",IF(G51&gt;組別設定!$B$17,"ジュ",IF(G51&gt;組別設定!$B$16,"少年",IF(O51&gt;組別設定!$B$29,"成A",IF(O51&gt;300000,"成B",IF(O51&gt;組別設定!$B$23,"成A",IF(O51&gt;組別設定!$B$22,"成B","成C")))))))</f>
        <v/>
      </c>
      <c r="L51" s="46" t="str">
        <f aca="false">IF(G51="","",IF(G51&lt;組別設定!$A$8,組別設定!$E$7,IF(G51&lt;組別設定!$A$9,組別設定!$E$8,組別設定!$E$9)))</f>
        <v/>
      </c>
      <c r="M51" s="47"/>
      <c r="O51" s="49" t="n">
        <f aca="false">G51+IF(H51="男",200000,IF(H51="女",300000,0))</f>
        <v>0</v>
      </c>
    </row>
    <row r="52" s="56" customFormat="true" ht="19" hidden="false" customHeight="true" outlineLevel="0" collapsed="false">
      <c r="A52" s="40" t="n">
        <v>39</v>
      </c>
      <c r="B52" s="41"/>
      <c r="C52" s="42"/>
      <c r="D52" s="42"/>
      <c r="E52" s="57"/>
      <c r="F52" s="57"/>
      <c r="G52" s="44"/>
      <c r="H52" s="42"/>
      <c r="I52" s="45"/>
      <c r="J52" s="42"/>
      <c r="K52" s="46" t="str">
        <f aca="false">IF(G52="","",IF(G52&gt;組別設定!$B$17,"ジュ",IF(G52&gt;組別設定!$B$16,"少年",IF(O52&gt;組別設定!$B$29,"成A",IF(O52&gt;300000,"成B",IF(O52&gt;組別設定!$B$23,"成A",IF(O52&gt;組別設定!$B$22,"成B","成C")))))))</f>
        <v/>
      </c>
      <c r="L52" s="46" t="str">
        <f aca="false">IF(G52="","",IF(G52&lt;組別設定!$A$8,組別設定!$E$7,IF(G52&lt;組別設定!$A$9,組別設定!$E$8,組別設定!$E$9)))</f>
        <v/>
      </c>
      <c r="M52" s="47"/>
      <c r="O52" s="49" t="n">
        <f aca="false">G52+IF(H52="男",200000,IF(H52="女",300000,0))</f>
        <v>0</v>
      </c>
    </row>
    <row r="53" s="54" customFormat="true" ht="19" hidden="false" customHeight="true" outlineLevel="0" collapsed="false">
      <c r="A53" s="40" t="n">
        <v>40</v>
      </c>
      <c r="B53" s="41"/>
      <c r="C53" s="42"/>
      <c r="D53" s="42"/>
      <c r="E53" s="57"/>
      <c r="F53" s="57"/>
      <c r="G53" s="44"/>
      <c r="H53" s="42"/>
      <c r="I53" s="45"/>
      <c r="J53" s="42"/>
      <c r="K53" s="46" t="str">
        <f aca="false">IF(G53="","",IF(G53&gt;組別設定!$B$17,"ジュ",IF(G53&gt;組別設定!$B$16,"少年",IF(O53&gt;組別設定!$B$29,"成A",IF(O53&gt;300000,"成B",IF(O53&gt;組別設定!$B$23,"成A",IF(O53&gt;組別設定!$B$22,"成B","成C")))))))</f>
        <v/>
      </c>
      <c r="L53" s="46" t="str">
        <f aca="false">IF(G53="","",IF(G53&lt;組別設定!$A$8,組別設定!$E$7,IF(G53&lt;組別設定!$A$9,組別設定!$E$8,組別設定!$E$9)))</f>
        <v/>
      </c>
      <c r="M53" s="47"/>
      <c r="O53" s="49" t="n">
        <f aca="false">G53+IF(H53="男",200000,IF(H53="女",300000,0))</f>
        <v>0</v>
      </c>
    </row>
    <row r="54" s="54" customFormat="true" ht="19" hidden="false" customHeight="true" outlineLevel="0" collapsed="false">
      <c r="A54" s="40" t="n">
        <v>41</v>
      </c>
      <c r="B54" s="41"/>
      <c r="C54" s="42"/>
      <c r="D54" s="42"/>
      <c r="E54" s="57"/>
      <c r="F54" s="57"/>
      <c r="G54" s="44"/>
      <c r="H54" s="42"/>
      <c r="I54" s="45"/>
      <c r="J54" s="42"/>
      <c r="K54" s="46" t="str">
        <f aca="false">IF(G54="","",IF(G54&gt;組別設定!$B$17,"ジュ",IF(G54&gt;組別設定!$B$16,"少年",IF(O54&gt;組別設定!$B$29,"成A",IF(O54&gt;300000,"成B",IF(O54&gt;組別設定!$B$23,"成A",IF(O54&gt;組別設定!$B$22,"成B","成C")))))))</f>
        <v/>
      </c>
      <c r="L54" s="46" t="str">
        <f aca="false">IF(G54="","",IF(G54&lt;組別設定!$A$8,組別設定!$E$7,IF(G54&lt;組別設定!$A$9,組別設定!$E$8,組別設定!$E$9)))</f>
        <v/>
      </c>
      <c r="M54" s="47"/>
      <c r="O54" s="49" t="n">
        <f aca="false">G54+IF(H54="男",200000,IF(H54="女",300000,0))</f>
        <v>0</v>
      </c>
    </row>
    <row r="55" s="55" customFormat="true" ht="19" hidden="false" customHeight="true" outlineLevel="0" collapsed="false">
      <c r="A55" s="40" t="n">
        <v>42</v>
      </c>
      <c r="B55" s="41"/>
      <c r="C55" s="42"/>
      <c r="D55" s="42"/>
      <c r="E55" s="57"/>
      <c r="F55" s="57"/>
      <c r="G55" s="44"/>
      <c r="H55" s="42"/>
      <c r="I55" s="45"/>
      <c r="J55" s="42"/>
      <c r="K55" s="46" t="str">
        <f aca="false">IF(G55="","",IF(G55&gt;組別設定!$B$17,"ジュ",IF(G55&gt;組別設定!$B$16,"少年",IF(O55&gt;組別設定!$B$29,"成A",IF(O55&gt;300000,"成B",IF(O55&gt;組別設定!$B$23,"成A",IF(O55&gt;組別設定!$B$22,"成B","成C")))))))</f>
        <v/>
      </c>
      <c r="L55" s="46" t="str">
        <f aca="false">IF(G55="","",IF(G55&lt;組別設定!$A$8,組別設定!$E$7,IF(G55&lt;組別設定!$A$9,組別設定!$E$8,組別設定!$E$9)))</f>
        <v/>
      </c>
      <c r="M55" s="47"/>
      <c r="O55" s="49" t="n">
        <f aca="false">G55+IF(H55="男",200000,IF(H55="女",300000,0))</f>
        <v>0</v>
      </c>
    </row>
    <row r="56" s="55" customFormat="true" ht="19" hidden="false" customHeight="true" outlineLevel="0" collapsed="false">
      <c r="A56" s="40" t="n">
        <v>43</v>
      </c>
      <c r="B56" s="41"/>
      <c r="C56" s="42"/>
      <c r="D56" s="42"/>
      <c r="E56" s="57"/>
      <c r="F56" s="57"/>
      <c r="G56" s="44"/>
      <c r="H56" s="42"/>
      <c r="I56" s="45"/>
      <c r="J56" s="42"/>
      <c r="K56" s="46" t="str">
        <f aca="false">IF(G56="","",IF(G56&gt;組別設定!$B$17,"ジュ",IF(G56&gt;組別設定!$B$16,"少年",IF(O56&gt;組別設定!$B$29,"成A",IF(O56&gt;300000,"成B",IF(O56&gt;組別設定!$B$23,"成A",IF(O56&gt;組別設定!$B$22,"成B","成C")))))))</f>
        <v/>
      </c>
      <c r="L56" s="46" t="str">
        <f aca="false">IF(G56="","",IF(G56&lt;組別設定!$A$8,組別設定!$E$7,IF(G56&lt;組別設定!$A$9,組別設定!$E$8,組別設定!$E$9)))</f>
        <v/>
      </c>
      <c r="M56" s="47"/>
      <c r="O56" s="49" t="n">
        <f aca="false">G56+IF(H56="男",200000,IF(H56="女",300000,0))</f>
        <v>0</v>
      </c>
    </row>
    <row r="57" s="54" customFormat="true" ht="19" hidden="false" customHeight="true" outlineLevel="0" collapsed="false">
      <c r="A57" s="40" t="n">
        <v>44</v>
      </c>
      <c r="B57" s="41"/>
      <c r="C57" s="42"/>
      <c r="D57" s="42"/>
      <c r="E57" s="57"/>
      <c r="F57" s="57"/>
      <c r="G57" s="44"/>
      <c r="H57" s="42"/>
      <c r="I57" s="45"/>
      <c r="J57" s="42"/>
      <c r="K57" s="46" t="str">
        <f aca="false">IF(G57="","",IF(G57&gt;組別設定!$B$17,"ジュ",IF(G57&gt;組別設定!$B$16,"少年",IF(O57&gt;組別設定!$B$29,"成A",IF(O57&gt;300000,"成B",IF(O57&gt;組別設定!$B$23,"成A",IF(O57&gt;組別設定!$B$22,"成B","成C")))))))</f>
        <v/>
      </c>
      <c r="L57" s="46" t="str">
        <f aca="false">IF(G57="","",IF(G57&lt;組別設定!$A$8,組別設定!$E$7,IF(G57&lt;組別設定!$A$9,組別設定!$E$8,組別設定!$E$9)))</f>
        <v/>
      </c>
      <c r="M57" s="47"/>
      <c r="O57" s="49" t="n">
        <f aca="false">G57+IF(H57="男",200000,IF(H57="女",300000,0))</f>
        <v>0</v>
      </c>
    </row>
    <row r="58" s="56" customFormat="true" ht="19" hidden="false" customHeight="true" outlineLevel="0" collapsed="false">
      <c r="A58" s="40" t="n">
        <v>45</v>
      </c>
      <c r="B58" s="41"/>
      <c r="C58" s="42"/>
      <c r="D58" s="42"/>
      <c r="E58" s="57"/>
      <c r="F58" s="57"/>
      <c r="G58" s="44"/>
      <c r="H58" s="42"/>
      <c r="I58" s="45"/>
      <c r="J58" s="42"/>
      <c r="K58" s="46" t="str">
        <f aca="false">IF(G58="","",IF(G58&gt;組別設定!$B$17,"ジュ",IF(G58&gt;組別設定!$B$16,"少年",IF(O58&gt;組別設定!$B$29,"成A",IF(O58&gt;300000,"成B",IF(O58&gt;組別設定!$B$23,"成A",IF(O58&gt;組別設定!$B$22,"成B","成C")))))))</f>
        <v/>
      </c>
      <c r="L58" s="46" t="str">
        <f aca="false">IF(G58="","",IF(G58&lt;組別設定!$A$8,組別設定!$E$7,IF(G58&lt;組別設定!$A$9,組別設定!$E$8,組別設定!$E$9)))</f>
        <v/>
      </c>
      <c r="M58" s="47"/>
      <c r="O58" s="49" t="n">
        <f aca="false">G58+IF(H58="男",200000,IF(H58="女",300000,0))</f>
        <v>0</v>
      </c>
    </row>
    <row r="59" s="56" customFormat="true" ht="19" hidden="false" customHeight="true" outlineLevel="0" collapsed="false">
      <c r="A59" s="40" t="n">
        <v>46</v>
      </c>
      <c r="B59" s="41"/>
      <c r="C59" s="42"/>
      <c r="D59" s="42"/>
      <c r="E59" s="57"/>
      <c r="F59" s="57"/>
      <c r="G59" s="44"/>
      <c r="H59" s="42"/>
      <c r="I59" s="45"/>
      <c r="J59" s="42"/>
      <c r="K59" s="46" t="str">
        <f aca="false">IF(G59="","",IF(G59&gt;組別設定!$B$17,"ジュ",IF(G59&gt;組別設定!$B$16,"少年",IF(O59&gt;組別設定!$B$29,"成A",IF(O59&gt;300000,"成B",IF(O59&gt;組別設定!$B$23,"成A",IF(O59&gt;組別設定!$B$22,"成B","成C")))))))</f>
        <v/>
      </c>
      <c r="L59" s="46" t="str">
        <f aca="false">IF(G59="","",IF(G59&lt;組別設定!$A$8,組別設定!$E$7,IF(G59&lt;組別設定!$A$9,組別設定!$E$8,組別設定!$E$9)))</f>
        <v/>
      </c>
      <c r="M59" s="47"/>
      <c r="O59" s="49" t="n">
        <f aca="false">G59+IF(H59="男",200000,IF(H59="女",300000,0))</f>
        <v>0</v>
      </c>
    </row>
    <row r="60" s="56" customFormat="true" ht="19" hidden="false" customHeight="true" outlineLevel="0" collapsed="false">
      <c r="A60" s="40" t="n">
        <v>47</v>
      </c>
      <c r="B60" s="41"/>
      <c r="C60" s="42"/>
      <c r="D60" s="42"/>
      <c r="E60" s="57"/>
      <c r="F60" s="57"/>
      <c r="G60" s="44"/>
      <c r="H60" s="42"/>
      <c r="I60" s="45"/>
      <c r="J60" s="42"/>
      <c r="K60" s="46" t="str">
        <f aca="false">IF(G60="","",IF(G60&gt;組別設定!$B$17,"ジュ",IF(G60&gt;組別設定!$B$16,"少年",IF(O60&gt;組別設定!$B$29,"成A",IF(O60&gt;300000,"成B",IF(O60&gt;組別設定!$B$23,"成A",IF(O60&gt;組別設定!$B$22,"成B","成C")))))))</f>
        <v/>
      </c>
      <c r="L60" s="46" t="str">
        <f aca="false">IF(G60="","",IF(G60&lt;組別設定!$A$8,組別設定!$E$7,IF(G60&lt;組別設定!$A$9,組別設定!$E$8,組別設定!$E$9)))</f>
        <v/>
      </c>
      <c r="M60" s="47"/>
      <c r="O60" s="49" t="n">
        <f aca="false">G60+IF(H60="男",200000,IF(H60="女",300000,0))</f>
        <v>0</v>
      </c>
    </row>
    <row r="61" s="56" customFormat="true" ht="19" hidden="false" customHeight="true" outlineLevel="0" collapsed="false">
      <c r="A61" s="40" t="n">
        <v>48</v>
      </c>
      <c r="B61" s="41"/>
      <c r="C61" s="42"/>
      <c r="D61" s="42"/>
      <c r="E61" s="57"/>
      <c r="F61" s="57"/>
      <c r="G61" s="44"/>
      <c r="H61" s="42"/>
      <c r="I61" s="45"/>
      <c r="J61" s="42"/>
      <c r="K61" s="46" t="str">
        <f aca="false">IF(G61="","",IF(G61&gt;組別設定!$B$17,"ジュ",IF(G61&gt;組別設定!$B$16,"少年",IF(O61&gt;組別設定!$B$29,"成A",IF(O61&gt;300000,"成B",IF(O61&gt;組別設定!$B$23,"成A",IF(O61&gt;組別設定!$B$22,"成B","成C")))))))</f>
        <v/>
      </c>
      <c r="L61" s="46" t="str">
        <f aca="false">IF(G61="","",IF(G61&lt;組別設定!$A$8,組別設定!$E$7,IF(G61&lt;組別設定!$A$9,組別設定!$E$8,組別設定!$E$9)))</f>
        <v/>
      </c>
      <c r="M61" s="47"/>
      <c r="O61" s="49" t="n">
        <f aca="false">G61+IF(H61="男",200000,IF(H61="女",300000,0))</f>
        <v>0</v>
      </c>
    </row>
    <row r="62" s="56" customFormat="true" ht="19" hidden="false" customHeight="true" outlineLevel="0" collapsed="false">
      <c r="A62" s="40" t="n">
        <v>49</v>
      </c>
      <c r="B62" s="41"/>
      <c r="C62" s="42"/>
      <c r="D62" s="42"/>
      <c r="E62" s="57"/>
      <c r="F62" s="57"/>
      <c r="G62" s="44"/>
      <c r="H62" s="42"/>
      <c r="I62" s="45"/>
      <c r="J62" s="42"/>
      <c r="K62" s="46" t="str">
        <f aca="false">IF(G62="","",IF(G62&gt;組別設定!$B$17,"ジュ",IF(G62&gt;組別設定!$B$16,"少年",IF(O62&gt;組別設定!$B$29,"成A",IF(O62&gt;300000,"成B",IF(O62&gt;組別設定!$B$23,"成A",IF(O62&gt;組別設定!$B$22,"成B","成C")))))))</f>
        <v/>
      </c>
      <c r="L62" s="46" t="str">
        <f aca="false">IF(G62="","",IF(G62&lt;組別設定!$A$8,組別設定!$E$7,IF(G62&lt;組別設定!$A$9,組別設定!$E$8,組別設定!$E$9)))</f>
        <v/>
      </c>
      <c r="M62" s="47"/>
      <c r="O62" s="49" t="n">
        <f aca="false">G62+IF(H62="男",200000,IF(H62="女",300000,0))</f>
        <v>0</v>
      </c>
    </row>
    <row r="63" s="56" customFormat="true" ht="19" hidden="false" customHeight="true" outlineLevel="0" collapsed="false">
      <c r="A63" s="40" t="n">
        <v>50</v>
      </c>
      <c r="B63" s="41"/>
      <c r="C63" s="42"/>
      <c r="D63" s="42"/>
      <c r="E63" s="57"/>
      <c r="F63" s="57"/>
      <c r="G63" s="44"/>
      <c r="H63" s="42"/>
      <c r="I63" s="45"/>
      <c r="J63" s="42"/>
      <c r="K63" s="46" t="str">
        <f aca="false">IF(G63="","",IF(G63&gt;組別設定!$B$17,"ジュ",IF(G63&gt;組別設定!$B$16,"少年",IF(O63&gt;組別設定!$B$29,"成A",IF(O63&gt;300000,"成B",IF(O63&gt;組別設定!$B$23,"成A",IF(O63&gt;組別設定!$B$22,"成B","成C")))))))</f>
        <v/>
      </c>
      <c r="L63" s="46" t="str">
        <f aca="false">IF(G63="","",IF(G63&lt;組別設定!$A$8,組別設定!$E$7,IF(G63&lt;組別設定!$A$9,組別設定!$E$8,組別設定!$E$9)))</f>
        <v/>
      </c>
      <c r="M63" s="47"/>
      <c r="O63" s="49" t="n">
        <f aca="false">G63+IF(H63="男",200000,IF(H63="女",300000,0))</f>
        <v>0</v>
      </c>
    </row>
    <row r="68" customFormat="false" ht="14" hidden="false" customHeight="false" outlineLevel="0" collapsed="false">
      <c r="F68" s="58"/>
    </row>
  </sheetData>
  <sheetProtection sheet="true" password="c5f4" autoFilter="false"/>
  <autoFilter ref="A11:M63"/>
  <mergeCells count="16">
    <mergeCell ref="A1:J1"/>
    <mergeCell ref="A3:C3"/>
    <mergeCell ref="E3:J3"/>
    <mergeCell ref="A4:C4"/>
    <mergeCell ref="D4:E4"/>
    <mergeCell ref="A5:C5"/>
    <mergeCell ref="D5:F5"/>
    <mergeCell ref="A6:C6"/>
    <mergeCell ref="D6:I6"/>
    <mergeCell ref="A8:C8"/>
    <mergeCell ref="F8:G8"/>
    <mergeCell ref="K8:L8"/>
    <mergeCell ref="A9:C9"/>
    <mergeCell ref="F9:G9"/>
    <mergeCell ref="K9:L10"/>
    <mergeCell ref="M9:M10"/>
  </mergeCells>
  <conditionalFormatting sqref="A12:C12 E12:M12 E51:M63 A51:C63 A14:A50 K14:M50">
    <cfRule type="expression" priority="2" aboveAverage="0" equalAverage="0" bottom="0" percent="0" rank="0" text="" dxfId="5">
      <formula>$C12="退会"</formula>
    </cfRule>
  </conditionalFormatting>
  <conditionalFormatting sqref="D51:D63">
    <cfRule type="expression" priority="3" aboveAverage="0" equalAverage="0" bottom="0" percent="0" rank="0" text="" dxfId="6">
      <formula>$C51="退会"</formula>
    </cfRule>
  </conditionalFormatting>
  <conditionalFormatting sqref="A13:C13 E13:M13">
    <cfRule type="expression" priority="4" aboveAverage="0" equalAverage="0" bottom="0" percent="0" rank="0" text="" dxfId="7">
      <formula>$C13="退会"</formula>
    </cfRule>
  </conditionalFormatting>
  <conditionalFormatting sqref="E50:J50 B50:C50">
    <cfRule type="expression" priority="5" aboveAverage="0" equalAverage="0" bottom="0" percent="0" rank="0" text="" dxfId="8">
      <formula>$C50="退会"</formula>
    </cfRule>
  </conditionalFormatting>
  <conditionalFormatting sqref="D50">
    <cfRule type="expression" priority="6" aboveAverage="0" equalAverage="0" bottom="0" percent="0" rank="0" text="" dxfId="9">
      <formula>$C50="退会"</formula>
    </cfRule>
  </conditionalFormatting>
  <conditionalFormatting sqref="E42:J49 B42:C49 J35:J41">
    <cfRule type="expression" priority="7" aboveAverage="0" equalAverage="0" bottom="0" percent="0" rank="0" text="" dxfId="10">
      <formula>$C42="退会"</formula>
    </cfRule>
  </conditionalFormatting>
  <conditionalFormatting sqref="D42:D49">
    <cfRule type="expression" priority="8" aboveAverage="0" equalAverage="0" bottom="0" percent="0" rank="0" text="" dxfId="11">
      <formula>$C42="退会"</formula>
    </cfRule>
  </conditionalFormatting>
  <conditionalFormatting sqref="E40:I41 B40:C41">
    <cfRule type="expression" priority="9" aboveAverage="0" equalAverage="0" bottom="0" percent="0" rank="0" text="" dxfId="12">
      <formula>$C40="退会"</formula>
    </cfRule>
  </conditionalFormatting>
  <conditionalFormatting sqref="D40:D41">
    <cfRule type="expression" priority="10" aboveAverage="0" equalAverage="0" bottom="0" percent="0" rank="0" text="" dxfId="13">
      <formula>$C40="退会"</formula>
    </cfRule>
  </conditionalFormatting>
  <conditionalFormatting sqref="B35:I39">
    <cfRule type="expression" priority="11" aboveAverage="0" equalAverage="0" bottom="0" percent="0" rank="0" text="" dxfId="14">
      <formula>$C35="退会"</formula>
    </cfRule>
  </conditionalFormatting>
  <conditionalFormatting sqref="J28:J34">
    <cfRule type="expression" priority="12" aboveAverage="0" equalAverage="0" bottom="0" percent="0" rank="0" text="" dxfId="15">
      <formula>$C28="退会"</formula>
    </cfRule>
  </conditionalFormatting>
  <conditionalFormatting sqref="J26:J27">
    <cfRule type="expression" priority="13" aboveAverage="0" equalAverage="0" bottom="0" percent="0" rank="0" text="" dxfId="16">
      <formula>$C26="退会"</formula>
    </cfRule>
  </conditionalFormatting>
  <conditionalFormatting sqref="B28:B29 D28:I29 C28:C31">
    <cfRule type="expression" priority="14" aboveAverage="0" equalAverage="0" bottom="0" percent="0" rank="0" text="" dxfId="17">
      <formula>$C28="退会"</formula>
    </cfRule>
  </conditionalFormatting>
  <conditionalFormatting sqref="B32:I34 B30:B31 D30:I31">
    <cfRule type="expression" priority="15" aboveAverage="0" equalAverage="0" bottom="0" percent="0" rank="0" text="" dxfId="18">
      <formula>$C32="退会"</formula>
    </cfRule>
  </conditionalFormatting>
  <conditionalFormatting sqref="E27:I27 C27">
    <cfRule type="expression" priority="16" aboveAverage="0" equalAverage="0" bottom="0" percent="0" rank="0" text="" dxfId="19">
      <formula>$C27="退会"</formula>
    </cfRule>
  </conditionalFormatting>
  <conditionalFormatting sqref="D27">
    <cfRule type="expression" priority="17" aboveAverage="0" equalAverage="0" bottom="0" percent="0" rank="0" text="" dxfId="20">
      <formula>$C27="退会"</formula>
    </cfRule>
  </conditionalFormatting>
  <conditionalFormatting sqref="E26:I26 B26:C26 B27">
    <cfRule type="expression" priority="18" aboveAverage="0" equalAverage="0" bottom="0" percent="0" rank="0" text="" dxfId="21">
      <formula>$C26="退会"</formula>
    </cfRule>
  </conditionalFormatting>
  <conditionalFormatting sqref="E26:H26 C26">
    <cfRule type="expression" priority="19" aboveAverage="0" equalAverage="0" bottom="0" percent="0" rank="0" text="" dxfId="22">
      <formula>$C26="退会"</formula>
    </cfRule>
  </conditionalFormatting>
  <conditionalFormatting sqref="D26">
    <cfRule type="expression" priority="20" aboveAverage="0" equalAverage="0" bottom="0" percent="0" rank="0" text="" dxfId="23">
      <formula>$C26="退会"</formula>
    </cfRule>
  </conditionalFormatting>
  <conditionalFormatting sqref="D26">
    <cfRule type="expression" priority="21" aboveAverage="0" equalAverage="0" bottom="0" percent="0" rank="0" text="" dxfId="24">
      <formula>$C26="退会"</formula>
    </cfRule>
  </conditionalFormatting>
  <conditionalFormatting sqref="C24:C25">
    <cfRule type="expression" priority="22" aboveAverage="0" equalAverage="0" bottom="0" percent="0" rank="0" text="" dxfId="25">
      <formula>$C24="退会"</formula>
    </cfRule>
  </conditionalFormatting>
  <conditionalFormatting sqref="J24:J25">
    <cfRule type="expression" priority="23" aboveAverage="0" equalAverage="0" bottom="0" percent="0" rank="0" text="" dxfId="26">
      <formula>$C24="退会"</formula>
    </cfRule>
  </conditionalFormatting>
  <conditionalFormatting sqref="D24:I25">
    <cfRule type="expression" priority="24" aboveAverage="0" equalAverage="0" bottom="0" percent="0" rank="0" text="" dxfId="27">
      <formula>$C24="退会"</formula>
    </cfRule>
  </conditionalFormatting>
  <conditionalFormatting sqref="B24:B25">
    <cfRule type="expression" priority="25" aboveAverage="0" equalAverage="0" bottom="0" percent="0" rank="0" text="" dxfId="28">
      <formula>$C24="退会"</formula>
    </cfRule>
  </conditionalFormatting>
  <conditionalFormatting sqref="C18:C22">
    <cfRule type="expression" priority="26" aboveAverage="0" equalAverage="0" bottom="0" percent="0" rank="0" text="" dxfId="29">
      <formula>$C18="退会"</formula>
    </cfRule>
  </conditionalFormatting>
  <conditionalFormatting sqref="J18">
    <cfRule type="expression" priority="27" aboveAverage="0" equalAverage="0" bottom="0" percent="0" rank="0" text="" dxfId="30">
      <formula>$C18="退会"</formula>
    </cfRule>
  </conditionalFormatting>
  <conditionalFormatting sqref="D18:I18">
    <cfRule type="expression" priority="28" aboveAverage="0" equalAverage="0" bottom="0" percent="0" rank="0" text="" dxfId="31">
      <formula>$C18="退会"</formula>
    </cfRule>
  </conditionalFormatting>
  <conditionalFormatting sqref="B18">
    <cfRule type="expression" priority="29" aboveAverage="0" equalAverage="0" bottom="0" percent="0" rank="0" text="" dxfId="32">
      <formula>$C18="退会"</formula>
    </cfRule>
  </conditionalFormatting>
  <conditionalFormatting sqref="J23">
    <cfRule type="expression" priority="30" aboveAverage="0" equalAverage="0" bottom="0" percent="0" rank="0" text="" dxfId="33">
      <formula>$C23="退会"</formula>
    </cfRule>
  </conditionalFormatting>
  <conditionalFormatting sqref="B23:I23">
    <cfRule type="expression" priority="31" aboveAverage="0" equalAverage="0" bottom="0" percent="0" rank="0" text="" dxfId="34">
      <formula>$C23="退会"</formula>
    </cfRule>
  </conditionalFormatting>
  <conditionalFormatting sqref="J21:J22">
    <cfRule type="expression" priority="32" aboveAverage="0" equalAverage="0" bottom="0" percent="0" rank="0" text="" dxfId="35">
      <formula>$C21="退会"</formula>
    </cfRule>
  </conditionalFormatting>
  <conditionalFormatting sqref="I21:I22">
    <cfRule type="expression" priority="33" aboveAverage="0" equalAverage="0" bottom="0" percent="0" rank="0" text="" dxfId="36">
      <formula>$C21="退会"</formula>
    </cfRule>
  </conditionalFormatting>
  <conditionalFormatting sqref="J20">
    <cfRule type="expression" priority="34" aboveAverage="0" equalAverage="0" bottom="0" percent="0" rank="0" text="" dxfId="37">
      <formula>$C20="退会"</formula>
    </cfRule>
  </conditionalFormatting>
  <conditionalFormatting sqref="D20:I20">
    <cfRule type="expression" priority="35" aboveAverage="0" equalAverage="0" bottom="0" percent="0" rank="0" text="" dxfId="38">
      <formula>$C20="退会"</formula>
    </cfRule>
  </conditionalFormatting>
  <conditionalFormatting sqref="J19">
    <cfRule type="expression" priority="36" aboveAverage="0" equalAverage="0" bottom="0" percent="0" rank="0" text="" dxfId="39">
      <formula>$C19="退会"</formula>
    </cfRule>
  </conditionalFormatting>
  <conditionalFormatting sqref="I19">
    <cfRule type="expression" priority="37" aboveAverage="0" equalAverage="0" bottom="0" percent="0" rank="0" text="" dxfId="40">
      <formula>$C19="退会"</formula>
    </cfRule>
  </conditionalFormatting>
  <conditionalFormatting sqref="B19:B22">
    <cfRule type="expression" priority="38" aboveAverage="0" equalAverage="0" bottom="0" percent="0" rank="0" text="" dxfId="41">
      <formula>$C19="退会"</formula>
    </cfRule>
  </conditionalFormatting>
  <conditionalFormatting sqref="D19:H19">
    <cfRule type="expression" priority="39" aboveAverage="0" equalAverage="0" bottom="0" percent="0" rank="0" text="" dxfId="42">
      <formula>$C19="退会"</formula>
    </cfRule>
  </conditionalFormatting>
  <conditionalFormatting sqref="D21:H22">
    <cfRule type="expression" priority="40" aboveAverage="0" equalAverage="0" bottom="0" percent="0" rank="0" text="" dxfId="43">
      <formula>$C21="退会"</formula>
    </cfRule>
  </conditionalFormatting>
  <conditionalFormatting sqref="J16:J17">
    <cfRule type="expression" priority="41" aboveAverage="0" equalAverage="0" bottom="0" percent="0" rank="0" text="" dxfId="44">
      <formula>$C16="退会"</formula>
    </cfRule>
  </conditionalFormatting>
  <conditionalFormatting sqref="J14">
    <cfRule type="expression" priority="42" aboveAverage="0" equalAverage="0" bottom="0" percent="0" rank="0" text="" dxfId="45">
      <formula>$C14="退会"</formula>
    </cfRule>
  </conditionalFormatting>
  <conditionalFormatting sqref="J15">
    <cfRule type="expression" priority="43" aboveAverage="0" equalAverage="0" bottom="0" percent="0" rank="0" text="" dxfId="46">
      <formula>$C15="退会"</formula>
    </cfRule>
  </conditionalFormatting>
  <conditionalFormatting sqref="C16:C17">
    <cfRule type="expression" priority="44" aboveAverage="0" equalAverage="0" bottom="0" percent="0" rank="0" text="" dxfId="47">
      <formula>$C16="退会"</formula>
    </cfRule>
  </conditionalFormatting>
  <conditionalFormatting sqref="B16:B17">
    <cfRule type="expression" priority="45" aboveAverage="0" equalAverage="0" bottom="0" percent="0" rank="0" text="" dxfId="48">
      <formula>$C16="退会"</formula>
    </cfRule>
  </conditionalFormatting>
  <conditionalFormatting sqref="D16:I16">
    <cfRule type="expression" priority="46" aboveAverage="0" equalAverage="0" bottom="0" percent="0" rank="0" text="" dxfId="49">
      <formula>$C16="退会"</formula>
    </cfRule>
  </conditionalFormatting>
  <conditionalFormatting sqref="D17:I17">
    <cfRule type="expression" priority="47" aboveAverage="0" equalAverage="0" bottom="0" percent="0" rank="0" text="" dxfId="50">
      <formula>$C17="退会"</formula>
    </cfRule>
  </conditionalFormatting>
  <conditionalFormatting sqref="E14:I14 C14:C15">
    <cfRule type="expression" priority="48" aboveAverage="0" equalAverage="0" bottom="0" percent="0" rank="0" text="" dxfId="51">
      <formula>$C14="退会"</formula>
    </cfRule>
  </conditionalFormatting>
  <conditionalFormatting sqref="E15:I15">
    <cfRule type="expression" priority="49" aboveAverage="0" equalAverage="0" bottom="0" percent="0" rank="0" text="" dxfId="52">
      <formula>$C15="退会"</formula>
    </cfRule>
  </conditionalFormatting>
  <conditionalFormatting sqref="D14">
    <cfRule type="expression" priority="50" aboveAverage="0" equalAverage="0" bottom="0" percent="0" rank="0" text="" dxfId="53">
      <formula>$C14="退会"</formula>
    </cfRule>
  </conditionalFormatting>
  <conditionalFormatting sqref="B14:B15">
    <cfRule type="expression" priority="51" aboveAverage="0" equalAverage="0" bottom="0" percent="0" rank="0" text="" dxfId="54">
      <formula>$C14="退会"</formula>
    </cfRule>
  </conditionalFormatting>
  <conditionalFormatting sqref="D15">
    <cfRule type="expression" priority="52" aboveAverage="0" equalAverage="0" bottom="0" percent="0" rank="0" text="" dxfId="55">
      <formula>$C15="退会"</formula>
    </cfRule>
  </conditionalFormatting>
  <dataValidations count="3">
    <dataValidation allowBlank="true" errorStyle="stop" operator="between" showDropDown="false" showErrorMessage="true" showInputMessage="false" sqref="D4:E5 F5 D6:I6 K6:M6 D8:D9 F8:G9 B12:B63 D12:G63 I12:L63 N12:IV18 A15 A17 A19 O19:O63 A21 A23 N23:N24 P23:IV24 A25 A27 N27 P27:IV27 A29 A31 N34:N38 P34:IV38 N43:N44 P43:IV44 N47 P47:IV47 N53:N54 P53:IV54 N57 P57:IV57" type="none">
      <formula1>0</formula1>
      <formula2>0</formula2>
    </dataValidation>
    <dataValidation allowBlank="true" errorStyle="stop" operator="between" showDropDown="false" showErrorMessage="true" showInputMessage="false" sqref="H12:H63" type="list">
      <formula1>$P$1:$P$2</formula1>
      <formula2>0</formula2>
    </dataValidation>
    <dataValidation allowBlank="true" errorStyle="stop" operator="between" showDropDown="false" showErrorMessage="true" showInputMessage="false" sqref="C12:C63" type="list">
      <formula1>$O$1:$O$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/&amp;N  </oddFooter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2" activeCellId="0" sqref="K2"/>
    </sheetView>
  </sheetViews>
  <sheetFormatPr defaultColWidth="8.578125" defaultRowHeight="1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0.07"/>
    <col collapsed="false" customWidth="true" hidden="false" outlineLevel="0" max="3" min="3" style="2" width="7.83"/>
    <col collapsed="false" customWidth="true" hidden="false" outlineLevel="0" max="4" min="4" style="2" width="12.82"/>
    <col collapsed="false" customWidth="true" hidden="false" outlineLevel="0" max="5" min="5" style="2" width="16.32"/>
    <col collapsed="false" customWidth="true" hidden="false" outlineLevel="0" max="6" min="6" style="2" width="21.75"/>
    <col collapsed="false" customWidth="true" hidden="false" outlineLevel="0" max="7" min="7" style="2" width="13.49"/>
    <col collapsed="false" customWidth="true" hidden="false" outlineLevel="0" max="8" min="8" style="2" width="4.99"/>
    <col collapsed="false" customWidth="true" hidden="false" outlineLevel="0" max="10" min="9" style="2" width="10.58"/>
    <col collapsed="false" customWidth="true" hidden="false" outlineLevel="0" max="12" min="11" style="2" width="9.5"/>
    <col collapsed="false" customWidth="true" hidden="false" outlineLevel="0" max="13" min="13" style="2" width="8.24"/>
    <col collapsed="false" customWidth="false" hidden="false" outlineLevel="0" max="14" min="14" style="2" width="8.58"/>
    <col collapsed="false" customWidth="true" hidden="false" outlineLevel="0" max="15" min="15" style="2" width="11.58"/>
    <col collapsed="false" customWidth="false" hidden="false" outlineLevel="0" max="257" min="16" style="2" width="8.58"/>
  </cols>
  <sheetData>
    <row r="1" customFormat="false" ht="24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O1" s="4" t="s">
        <v>1</v>
      </c>
      <c r="P1" s="4" t="s">
        <v>2</v>
      </c>
    </row>
    <row r="2" customFormat="false" ht="18" hidden="false" customHeight="true" outlineLevel="0" collapsed="false">
      <c r="D2" s="4" t="s">
        <v>3</v>
      </c>
      <c r="E2" s="4" t="s">
        <v>4</v>
      </c>
      <c r="O2" s="4" t="s">
        <v>5</v>
      </c>
      <c r="P2" s="4" t="s">
        <v>6</v>
      </c>
    </row>
    <row r="3" customFormat="false" ht="18" hidden="false" customHeight="true" outlineLevel="0" collapsed="false">
      <c r="A3" s="5" t="s">
        <v>7</v>
      </c>
      <c r="B3" s="5"/>
      <c r="C3" s="5"/>
      <c r="D3" s="6"/>
      <c r="E3" s="7" t="str">
        <f aca="false">IF(D3="","",VLOOKUP($D$3,所属名一覧!$A$3:$C$99,2,1))</f>
        <v/>
      </c>
      <c r="F3" s="7"/>
      <c r="G3" s="7"/>
      <c r="H3" s="7"/>
      <c r="I3" s="7"/>
      <c r="J3" s="7"/>
      <c r="O3" s="4" t="s">
        <v>8</v>
      </c>
    </row>
    <row r="4" customFormat="false" ht="18" hidden="false" customHeight="true" outlineLevel="0" collapsed="false">
      <c r="A4" s="5" t="s">
        <v>9</v>
      </c>
      <c r="B4" s="5"/>
      <c r="C4" s="5"/>
      <c r="D4" s="8"/>
      <c r="E4" s="8"/>
      <c r="O4" s="4" t="s">
        <v>10</v>
      </c>
    </row>
    <row r="5" customFormat="false" ht="18" hidden="false" customHeight="true" outlineLevel="0" collapsed="false">
      <c r="A5" s="5" t="s">
        <v>11</v>
      </c>
      <c r="B5" s="5"/>
      <c r="C5" s="5"/>
      <c r="D5" s="8"/>
      <c r="E5" s="8"/>
      <c r="F5" s="8"/>
      <c r="O5" s="4" t="s">
        <v>12</v>
      </c>
    </row>
    <row r="6" customFormat="false" ht="18" hidden="false" customHeight="true" outlineLevel="0" collapsed="false">
      <c r="A6" s="5" t="s">
        <v>13</v>
      </c>
      <c r="B6" s="5"/>
      <c r="C6" s="5"/>
      <c r="D6" s="8"/>
      <c r="E6" s="8"/>
      <c r="F6" s="8"/>
      <c r="G6" s="8"/>
      <c r="H6" s="8"/>
      <c r="I6" s="8"/>
    </row>
    <row r="7" customFormat="false" ht="6" hidden="false" customHeight="true" outlineLevel="0" collapsed="false">
      <c r="A7" s="2"/>
      <c r="B7" s="9"/>
      <c r="C7" s="9"/>
      <c r="D7" s="10"/>
      <c r="E7" s="10"/>
      <c r="F7" s="10"/>
      <c r="G7" s="10"/>
      <c r="H7" s="10"/>
      <c r="I7" s="10"/>
      <c r="K7" s="10"/>
      <c r="L7" s="10"/>
      <c r="M7" s="10"/>
    </row>
    <row r="8" s="14" customFormat="true" ht="18" hidden="false" customHeight="true" outlineLevel="0" collapsed="false">
      <c r="A8" s="5" t="s">
        <v>44</v>
      </c>
      <c r="B8" s="5"/>
      <c r="C8" s="5"/>
      <c r="D8" s="11"/>
      <c r="E8" s="12" t="s">
        <v>15</v>
      </c>
      <c r="F8" s="13" t="str">
        <f aca="false">IF(D8="","",D8*500)</f>
        <v/>
      </c>
      <c r="G8" s="13"/>
      <c r="H8" s="12" t="s">
        <v>16</v>
      </c>
      <c r="I8" s="10"/>
      <c r="K8" s="15" t="s">
        <v>17</v>
      </c>
      <c r="L8" s="15"/>
      <c r="M8" s="15" t="s">
        <v>18</v>
      </c>
    </row>
    <row r="9" s="14" customFormat="true" ht="18" hidden="false" customHeight="true" outlineLevel="0" collapsed="false">
      <c r="A9" s="5" t="s">
        <v>45</v>
      </c>
      <c r="B9" s="5"/>
      <c r="C9" s="5"/>
      <c r="D9" s="16"/>
      <c r="E9" s="12" t="s">
        <v>20</v>
      </c>
      <c r="F9" s="17" t="str">
        <f aca="false">IF(D9="","",D9*1000)</f>
        <v/>
      </c>
      <c r="G9" s="17"/>
      <c r="H9" s="12" t="s">
        <v>16</v>
      </c>
      <c r="I9" s="10"/>
      <c r="K9" s="18" t="s">
        <v>21</v>
      </c>
      <c r="L9" s="18"/>
      <c r="M9" s="19" t="s">
        <v>22</v>
      </c>
    </row>
    <row r="10" s="14" customFormat="true" ht="6.75" hidden="false" customHeight="true" outlineLevel="0" collapsed="false">
      <c r="B10" s="9"/>
      <c r="C10" s="9"/>
      <c r="D10" s="10"/>
      <c r="E10" s="10"/>
      <c r="F10" s="10"/>
      <c r="G10" s="10"/>
      <c r="H10" s="10"/>
      <c r="I10" s="10"/>
      <c r="K10" s="18"/>
      <c r="L10" s="18"/>
      <c r="M10" s="19"/>
    </row>
    <row r="11" s="26" customFormat="true" ht="27" hidden="false" customHeight="true" outlineLevel="0" collapsed="false">
      <c r="A11" s="20" t="s">
        <v>23</v>
      </c>
      <c r="B11" s="21" t="s">
        <v>24</v>
      </c>
      <c r="C11" s="20" t="s">
        <v>25</v>
      </c>
      <c r="D11" s="22" t="s">
        <v>26</v>
      </c>
      <c r="E11" s="23" t="s">
        <v>27</v>
      </c>
      <c r="F11" s="23" t="s">
        <v>28</v>
      </c>
      <c r="G11" s="24" t="s">
        <v>29</v>
      </c>
      <c r="H11" s="20" t="s">
        <v>30</v>
      </c>
      <c r="I11" s="21" t="s">
        <v>31</v>
      </c>
      <c r="J11" s="21" t="s">
        <v>32</v>
      </c>
      <c r="K11" s="24" t="s">
        <v>33</v>
      </c>
      <c r="L11" s="24" t="s">
        <v>34</v>
      </c>
      <c r="M11" s="20" t="s">
        <v>35</v>
      </c>
      <c r="O11" s="26" t="s">
        <v>36</v>
      </c>
    </row>
    <row r="12" s="35" customFormat="true" ht="19" hidden="false" customHeight="true" outlineLevel="0" collapsed="false">
      <c r="A12" s="27" t="s">
        <v>37</v>
      </c>
      <c r="B12" s="28" t="n">
        <v>999831</v>
      </c>
      <c r="C12" s="29" t="s">
        <v>1</v>
      </c>
      <c r="D12" s="28"/>
      <c r="E12" s="30" t="s">
        <v>46</v>
      </c>
      <c r="F12" s="30" t="s">
        <v>47</v>
      </c>
      <c r="G12" s="31" t="n">
        <v>33820</v>
      </c>
      <c r="H12" s="29" t="s">
        <v>2</v>
      </c>
      <c r="I12" s="32" t="n">
        <v>1309998</v>
      </c>
      <c r="J12" s="38" t="n">
        <v>312341</v>
      </c>
      <c r="K12" s="34" t="str">
        <f aca="false">IF(G12="","",IF(G12&gt;組別設定!$B$17,"ジュ",IF(G12&gt;組別設定!$B$16,"少年",IF(O12&gt;組別設定!$B$29,"成A",IF(O12&gt;300000,"成B",IF(O12&gt;組別設定!$B$23,"成A",IF(O12&gt;組別設定!$B$22,"成B","成C")))))))</f>
        <v>成B</v>
      </c>
      <c r="L12" s="38" t="str">
        <f aca="false">IF(G12="","",IF(G12&lt;組別設定!$A$8,組別設定!$E$7,IF(G12&lt;組別設定!$A$9,組別設定!$E$8,組別設定!$E$9)))</f>
        <v>成年</v>
      </c>
      <c r="M12" s="33"/>
      <c r="O12" s="39" t="n">
        <f aca="false">G12+IF(H12="男",200000,IF(H12="女",300000,0))</f>
        <v>233820</v>
      </c>
    </row>
    <row r="13" s="35" customFormat="true" ht="19" hidden="false" customHeight="true" outlineLevel="0" collapsed="false">
      <c r="A13" s="27" t="s">
        <v>40</v>
      </c>
      <c r="B13" s="28"/>
      <c r="C13" s="29" t="s">
        <v>5</v>
      </c>
      <c r="D13" s="28" t="n">
        <v>123457</v>
      </c>
      <c r="E13" s="30" t="s">
        <v>48</v>
      </c>
      <c r="F13" s="30" t="s">
        <v>49</v>
      </c>
      <c r="G13" s="31" t="n">
        <v>36833</v>
      </c>
      <c r="H13" s="29" t="s">
        <v>6</v>
      </c>
      <c r="I13" s="32" t="n">
        <v>1301119</v>
      </c>
      <c r="J13" s="37"/>
      <c r="K13" s="34" t="str">
        <f aca="false">IF(G13="","",IF(G13&gt;組別設定!$B$17,"ジュ",IF(G13&gt;組別設定!$B$16,"少年",IF(O13&gt;組別設定!$B$29,"成A",IF(O13&gt;300000,"成B",IF(O13&gt;組別設定!$B$23,"成A",IF(O13&gt;組別設定!$B$22,"成B","成C")))))))</f>
        <v>成A</v>
      </c>
      <c r="L13" s="38" t="str">
        <f aca="false">IF(G13="","",IF(G13&lt;組別設定!$A$8,組別設定!$E$7,IF(G13&lt;組別設定!$A$9,組別設定!$E$8,組別設定!$E$9)))</f>
        <v>成年</v>
      </c>
      <c r="M13" s="33"/>
      <c r="O13" s="39" t="n">
        <f aca="false">G13+IF(H13="男",200000,IF(H13="女",300000,0))</f>
        <v>336833</v>
      </c>
    </row>
    <row r="14" s="48" customFormat="true" ht="19" hidden="false" customHeight="true" outlineLevel="0" collapsed="false">
      <c r="A14" s="40" t="n">
        <v>1</v>
      </c>
      <c r="B14" s="41"/>
      <c r="C14" s="42"/>
      <c r="D14" s="42"/>
      <c r="E14" s="43"/>
      <c r="F14" s="43"/>
      <c r="G14" s="44"/>
      <c r="H14" s="42"/>
      <c r="I14" s="59"/>
      <c r="J14" s="42"/>
      <c r="K14" s="46" t="str">
        <f aca="false">IF(G14="","",IF(G14&gt;組別設定!$B$17,"ジュ",IF(G14&gt;組別設定!$B$16,"少年",IF(O14&gt;組別設定!$B$29,"成A",IF(O14&gt;300000,"成B",IF(O14&gt;組別設定!$B$23,"成A",IF(O14&gt;組別設定!$B$22,"成B","成C")))))))</f>
        <v/>
      </c>
      <c r="L14" s="46" t="str">
        <f aca="false">IF(G14="","",IF(G14&lt;組別設定!$A$8,組別設定!$E$7,IF(G14&lt;組別設定!$A$9,組別設定!$E$8,組別設定!$E$9)))</f>
        <v/>
      </c>
      <c r="M14" s="47"/>
      <c r="O14" s="49" t="n">
        <f aca="false">G14+IF(H14="男",200000,IF(H14="女",300000,0))</f>
        <v>0</v>
      </c>
    </row>
    <row r="15" s="48" customFormat="true" ht="19" hidden="false" customHeight="true" outlineLevel="0" collapsed="false">
      <c r="A15" s="40" t="n">
        <v>2</v>
      </c>
      <c r="B15" s="41"/>
      <c r="C15" s="42"/>
      <c r="D15" s="41"/>
      <c r="E15" s="43"/>
      <c r="F15" s="43"/>
      <c r="G15" s="44"/>
      <c r="H15" s="42"/>
      <c r="I15" s="45"/>
      <c r="J15" s="42"/>
      <c r="K15" s="46" t="str">
        <f aca="false">IF(G15="","",IF(G15&gt;組別設定!$B$17,"ジュ",IF(G15&gt;組別設定!$B$16,"少年",IF(O15&gt;組別設定!$B$29,"成A",IF(O15&gt;300000,"成B",IF(O15&gt;組別設定!$B$23,"成A",IF(O15&gt;組別設定!$B$22,"成B","成C")))))))</f>
        <v/>
      </c>
      <c r="L15" s="46" t="str">
        <f aca="false">IF(G15="","",IF(G15&lt;組別設定!$A$8,組別設定!$E$7,IF(G15&lt;組別設定!$A$9,組別設定!$E$8,組別設定!$E$9)))</f>
        <v/>
      </c>
      <c r="M15" s="47"/>
      <c r="O15" s="49" t="n">
        <f aca="false">G15+IF(H15="男",200000,IF(H15="女",300000,0))</f>
        <v>0</v>
      </c>
    </row>
    <row r="16" s="48" customFormat="true" ht="19" hidden="false" customHeight="true" outlineLevel="0" collapsed="false">
      <c r="A16" s="40" t="n">
        <v>3</v>
      </c>
      <c r="B16" s="41"/>
      <c r="C16" s="42"/>
      <c r="D16" s="42"/>
      <c r="E16" s="43"/>
      <c r="F16" s="43"/>
      <c r="G16" s="44"/>
      <c r="H16" s="42"/>
      <c r="I16" s="45"/>
      <c r="J16" s="42"/>
      <c r="K16" s="46" t="str">
        <f aca="false">IF(G16="","",IF(G16&gt;組別設定!$B$17,"ジュ",IF(G16&gt;組別設定!$B$16,"少年",IF(O16&gt;組別設定!$B$29,"成A",IF(O16&gt;300000,"成B",IF(O16&gt;組別設定!$B$23,"成A",IF(O16&gt;組別設定!$B$22,"成B","成C")))))))</f>
        <v/>
      </c>
      <c r="L16" s="46" t="str">
        <f aca="false">IF(G16="","",IF(G16&lt;組別設定!$A$8,組別設定!$E$7,IF(G16&lt;組別設定!$A$9,組別設定!$E$8,組別設定!$E$9)))</f>
        <v/>
      </c>
      <c r="M16" s="47"/>
      <c r="O16" s="49" t="n">
        <f aca="false">G16+IF(H16="男",200000,IF(H16="女",300000,0))</f>
        <v>0</v>
      </c>
    </row>
    <row r="17" s="48" customFormat="true" ht="19" hidden="false" customHeight="true" outlineLevel="0" collapsed="false">
      <c r="A17" s="40" t="n">
        <v>4</v>
      </c>
      <c r="B17" s="41"/>
      <c r="C17" s="42"/>
      <c r="D17" s="42"/>
      <c r="E17" s="43"/>
      <c r="F17" s="43"/>
      <c r="G17" s="44"/>
      <c r="H17" s="42"/>
      <c r="I17" s="45"/>
      <c r="J17" s="42"/>
      <c r="K17" s="46" t="str">
        <f aca="false">IF(G17="","",IF(G17&gt;組別設定!$B$17,"ジュ",IF(G17&gt;組別設定!$B$16,"少年",IF(O17&gt;組別設定!$B$29,"成A",IF(O17&gt;300000,"成B",IF(O17&gt;組別設定!$B$23,"成A",IF(O17&gt;組別設定!$B$22,"成B","成C")))))))</f>
        <v/>
      </c>
      <c r="L17" s="46" t="str">
        <f aca="false">IF(G17="","",IF(G17&lt;組別設定!$A$8,組別設定!$E$7,IF(G17&lt;組別設定!$A$9,組別設定!$E$8,組別設定!$E$9)))</f>
        <v/>
      </c>
      <c r="M17" s="47"/>
      <c r="O17" s="49" t="n">
        <f aca="false">G17+IF(H17="男",200000,IF(H17="女",300000,0))</f>
        <v>0</v>
      </c>
    </row>
    <row r="18" s="48" customFormat="true" ht="19" hidden="false" customHeight="true" outlineLevel="0" collapsed="false">
      <c r="A18" s="40" t="n">
        <v>5</v>
      </c>
      <c r="B18" s="41"/>
      <c r="C18" s="42"/>
      <c r="D18" s="42"/>
      <c r="E18" s="43"/>
      <c r="F18" s="43"/>
      <c r="G18" s="44"/>
      <c r="H18" s="42"/>
      <c r="I18" s="45"/>
      <c r="J18" s="42"/>
      <c r="K18" s="46" t="str">
        <f aca="false">IF(G18="","",IF(G18&gt;組別設定!$B$17,"ジュ",IF(G18&gt;組別設定!$B$16,"少年",IF(O18&gt;組別設定!$B$29,"成A",IF(O18&gt;300000,"成B",IF(O18&gt;組別設定!$B$23,"成A",IF(O18&gt;組別設定!$B$22,"成B","成C")))))))</f>
        <v/>
      </c>
      <c r="L18" s="46" t="str">
        <f aca="false">IF(G18="","",IF(G18&lt;組別設定!$A$8,組別設定!$E$7,IF(G18&lt;組別設定!$A$9,組別設定!$E$8,組別設定!$E$9)))</f>
        <v/>
      </c>
      <c r="M18" s="47"/>
      <c r="O18" s="49" t="n">
        <f aca="false">G18+IF(H18="男",200000,IF(H18="女",300000,0))</f>
        <v>0</v>
      </c>
    </row>
    <row r="19" s="52" customFormat="true" ht="19" hidden="false" customHeight="true" outlineLevel="0" collapsed="false">
      <c r="A19" s="40" t="n">
        <v>6</v>
      </c>
      <c r="B19" s="41"/>
      <c r="C19" s="42"/>
      <c r="D19" s="42"/>
      <c r="E19" s="43"/>
      <c r="F19" s="43"/>
      <c r="G19" s="44"/>
      <c r="H19" s="42"/>
      <c r="I19" s="45"/>
      <c r="J19" s="42"/>
      <c r="K19" s="46" t="str">
        <f aca="false">IF(G19="","",IF(G19&gt;組別設定!$B$17,"ジュ",IF(G19&gt;組別設定!$B$16,"少年",IF(O19&gt;組別設定!$B$29,"成A",IF(O19&gt;300000,"成B",IF(O19&gt;組別設定!$B$23,"成A",IF(O19&gt;組別設定!$B$22,"成B","成C")))))))</f>
        <v/>
      </c>
      <c r="L19" s="46" t="str">
        <f aca="false">IF(G19="","",IF(G19&lt;組別設定!$A$8,組別設定!$E$7,IF(G19&lt;組別設定!$A$9,組別設定!$E$8,組別設定!$E$9)))</f>
        <v/>
      </c>
      <c r="M19" s="47"/>
      <c r="O19" s="49" t="n">
        <f aca="false">G19+IF(H19="男",200000,IF(H19="女",300000,0))</f>
        <v>0</v>
      </c>
    </row>
    <row r="20" s="53" customFormat="true" ht="19" hidden="false" customHeight="true" outlineLevel="0" collapsed="false">
      <c r="A20" s="40" t="n">
        <v>7</v>
      </c>
      <c r="B20" s="41"/>
      <c r="C20" s="42"/>
      <c r="D20" s="42"/>
      <c r="E20" s="43"/>
      <c r="F20" s="43"/>
      <c r="G20" s="44"/>
      <c r="H20" s="42"/>
      <c r="I20" s="45"/>
      <c r="J20" s="42"/>
      <c r="K20" s="46" t="str">
        <f aca="false">IF(G20="","",IF(G20&gt;組別設定!$B$17,"ジュ",IF(G20&gt;組別設定!$B$16,"少年",IF(O20&gt;組別設定!$B$29,"成A",IF(O20&gt;300000,"成B",IF(O20&gt;組別設定!$B$23,"成A",IF(O20&gt;組別設定!$B$22,"成B","成C")))))))</f>
        <v/>
      </c>
      <c r="L20" s="46" t="str">
        <f aca="false">IF(G20="","",IF(G20&lt;組別設定!$A$8,組別設定!$E$7,IF(G20&lt;組別設定!$A$9,組別設定!$E$8,組別設定!$E$9)))</f>
        <v/>
      </c>
      <c r="M20" s="47"/>
      <c r="O20" s="49" t="n">
        <f aca="false">G20+IF(H20="男",200000,IF(H20="女",300000,0))</f>
        <v>0</v>
      </c>
    </row>
    <row r="21" s="54" customFormat="true" ht="19" hidden="false" customHeight="true" outlineLevel="0" collapsed="false">
      <c r="A21" s="40" t="n">
        <v>8</v>
      </c>
      <c r="B21" s="41"/>
      <c r="C21" s="42"/>
      <c r="D21" s="42"/>
      <c r="E21" s="43"/>
      <c r="F21" s="43"/>
      <c r="G21" s="44"/>
      <c r="H21" s="42"/>
      <c r="I21" s="45"/>
      <c r="J21" s="42"/>
      <c r="K21" s="46" t="str">
        <f aca="false">IF(G21="","",IF(G21&gt;組別設定!$B$17,"ジュ",IF(G21&gt;組別設定!$B$16,"少年",IF(O21&gt;組別設定!$B$29,"成A",IF(O21&gt;300000,"成B",IF(O21&gt;組別設定!$B$23,"成A",IF(O21&gt;組別設定!$B$22,"成B","成C")))))))</f>
        <v/>
      </c>
      <c r="L21" s="46" t="str">
        <f aca="false">IF(G21="","",IF(G21&lt;組別設定!$A$8,組別設定!$E$7,IF(G21&lt;組別設定!$A$9,組別設定!$E$8,組別設定!$E$9)))</f>
        <v/>
      </c>
      <c r="M21" s="47"/>
      <c r="O21" s="49" t="n">
        <f aca="false">G21+IF(H21="男",200000,IF(H21="女",300000,0))</f>
        <v>0</v>
      </c>
    </row>
    <row r="22" s="54" customFormat="true" ht="19" hidden="false" customHeight="true" outlineLevel="0" collapsed="false">
      <c r="A22" s="40" t="n">
        <v>9</v>
      </c>
      <c r="B22" s="41"/>
      <c r="C22" s="42"/>
      <c r="D22" s="42"/>
      <c r="E22" s="43"/>
      <c r="F22" s="43"/>
      <c r="G22" s="44"/>
      <c r="H22" s="42"/>
      <c r="I22" s="45"/>
      <c r="J22" s="42"/>
      <c r="K22" s="46" t="str">
        <f aca="false">IF(G22="","",IF(G22&gt;組別設定!$B$17,"ジュ",IF(G22&gt;組別設定!$B$16,"少年",IF(O22&gt;組別設定!$B$29,"成A",IF(O22&gt;300000,"成B",IF(O22&gt;組別設定!$B$23,"成A",IF(O22&gt;組別設定!$B$22,"成B","成C")))))))</f>
        <v/>
      </c>
      <c r="L22" s="46" t="str">
        <f aca="false">IF(G22="","",IF(G22&lt;組別設定!$A$8,組別設定!$E$7,IF(G22&lt;組別設定!$A$9,組別設定!$E$8,組別設定!$E$9)))</f>
        <v/>
      </c>
      <c r="M22" s="47"/>
      <c r="O22" s="49" t="n">
        <f aca="false">G22+IF(H22="男",200000,IF(H22="女",300000,0))</f>
        <v>0</v>
      </c>
    </row>
    <row r="23" s="54" customFormat="true" ht="19" hidden="false" customHeight="true" outlineLevel="0" collapsed="false">
      <c r="A23" s="40" t="n">
        <v>10</v>
      </c>
      <c r="B23" s="41"/>
      <c r="C23" s="42"/>
      <c r="D23" s="42"/>
      <c r="E23" s="43"/>
      <c r="F23" s="43"/>
      <c r="G23" s="44"/>
      <c r="H23" s="42"/>
      <c r="I23" s="45"/>
      <c r="J23" s="42"/>
      <c r="K23" s="46" t="str">
        <f aca="false">IF(G23="","",IF(G23&gt;組別設定!$B$17,"ジュ",IF(G23&gt;組別設定!$B$16,"少年",IF(O23&gt;組別設定!$B$29,"成A",IF(O23&gt;300000,"成B",IF(O23&gt;組別設定!$B$23,"成A",IF(O23&gt;組別設定!$B$22,"成B","成C")))))))</f>
        <v/>
      </c>
      <c r="L23" s="46" t="str">
        <f aca="false">IF(G23="","",IF(G23&lt;組別設定!$A$8,組別設定!$E$7,IF(G23&lt;組別設定!$A$9,組別設定!$E$8,組別設定!$E$9)))</f>
        <v/>
      </c>
      <c r="M23" s="47"/>
      <c r="O23" s="49" t="n">
        <f aca="false">G23+IF(H23="男",200000,IF(H23="女",300000,0))</f>
        <v>0</v>
      </c>
    </row>
    <row r="24" s="54" customFormat="true" ht="19" hidden="false" customHeight="true" outlineLevel="0" collapsed="false">
      <c r="A24" s="40" t="n">
        <v>11</v>
      </c>
      <c r="B24" s="41"/>
      <c r="C24" s="42"/>
      <c r="D24" s="42"/>
      <c r="E24" s="43"/>
      <c r="F24" s="43"/>
      <c r="G24" s="44"/>
      <c r="H24" s="42"/>
      <c r="I24" s="45"/>
      <c r="J24" s="42"/>
      <c r="K24" s="46" t="str">
        <f aca="false">IF(G24="","",IF(G24&gt;組別設定!$B$17,"ジュ",IF(G24&gt;組別設定!$B$16,"少年",IF(O24&gt;組別設定!$B$29,"成A",IF(O24&gt;300000,"成B",IF(O24&gt;組別設定!$B$23,"成A",IF(O24&gt;組別設定!$B$22,"成B","成C")))))))</f>
        <v/>
      </c>
      <c r="L24" s="46" t="str">
        <f aca="false">IF(G24="","",IF(G24&lt;組別設定!$A$8,組別設定!$E$7,IF(G24&lt;組別設定!$A$9,組別設定!$E$8,組別設定!$E$9)))</f>
        <v/>
      </c>
      <c r="M24" s="47"/>
      <c r="O24" s="49" t="n">
        <f aca="false">G24+IF(H24="男",200000,IF(H24="女",300000,0))</f>
        <v>0</v>
      </c>
    </row>
    <row r="25" s="55" customFormat="true" ht="19" hidden="false" customHeight="true" outlineLevel="0" collapsed="false">
      <c r="A25" s="40" t="n">
        <v>12</v>
      </c>
      <c r="B25" s="41"/>
      <c r="C25" s="42"/>
      <c r="D25" s="42"/>
      <c r="E25" s="43"/>
      <c r="F25" s="43"/>
      <c r="G25" s="44"/>
      <c r="H25" s="42"/>
      <c r="I25" s="45"/>
      <c r="J25" s="42"/>
      <c r="K25" s="46" t="str">
        <f aca="false">IF(G25="","",IF(G25&gt;組別設定!$B$17,"ジュ",IF(G25&gt;組別設定!$B$16,"少年",IF(O25&gt;組別設定!$B$29,"成A",IF(O25&gt;300000,"成B",IF(O25&gt;組別設定!$B$23,"成A",IF(O25&gt;組別設定!$B$22,"成B","成C")))))))</f>
        <v/>
      </c>
      <c r="L25" s="46" t="str">
        <f aca="false">IF(G25="","",IF(G25&lt;組別設定!$A$8,組別設定!$E$7,IF(G25&lt;組別設定!$A$9,組別設定!$E$8,組別設定!$E$9)))</f>
        <v/>
      </c>
      <c r="M25" s="47"/>
      <c r="O25" s="49" t="n">
        <f aca="false">G25+IF(H25="男",200000,IF(H25="女",300000,0))</f>
        <v>0</v>
      </c>
    </row>
    <row r="26" s="55" customFormat="true" ht="19" hidden="false" customHeight="true" outlineLevel="0" collapsed="false">
      <c r="A26" s="40" t="n">
        <v>13</v>
      </c>
      <c r="B26" s="41"/>
      <c r="C26" s="42"/>
      <c r="D26" s="42"/>
      <c r="E26" s="43"/>
      <c r="F26" s="43"/>
      <c r="G26" s="44"/>
      <c r="H26" s="42"/>
      <c r="I26" s="45"/>
      <c r="J26" s="42"/>
      <c r="K26" s="46" t="str">
        <f aca="false">IF(G26="","",IF(G26&gt;組別設定!$B$17,"ジュ",IF(G26&gt;組別設定!$B$16,"少年",IF(O26&gt;組別設定!$B$29,"成A",IF(O26&gt;300000,"成B",IF(O26&gt;組別設定!$B$23,"成A",IF(O26&gt;組別設定!$B$22,"成B","成C")))))))</f>
        <v/>
      </c>
      <c r="L26" s="46" t="str">
        <f aca="false">IF(G26="","",IF(G26&lt;組別設定!$A$8,組別設定!$E$7,IF(G26&lt;組別設定!$A$9,組別設定!$E$8,組別設定!$E$9)))</f>
        <v/>
      </c>
      <c r="M26" s="47"/>
      <c r="O26" s="49" t="n">
        <f aca="false">G26+IF(H26="男",200000,IF(H26="女",300000,0))</f>
        <v>0</v>
      </c>
    </row>
    <row r="27" s="54" customFormat="true" ht="19" hidden="false" customHeight="true" outlineLevel="0" collapsed="false">
      <c r="A27" s="40" t="n">
        <v>14</v>
      </c>
      <c r="B27" s="41"/>
      <c r="C27" s="42"/>
      <c r="D27" s="42"/>
      <c r="E27" s="43"/>
      <c r="F27" s="43"/>
      <c r="G27" s="44"/>
      <c r="H27" s="42"/>
      <c r="I27" s="45"/>
      <c r="J27" s="42"/>
      <c r="K27" s="46" t="str">
        <f aca="false">IF(G27="","",IF(G27&gt;組別設定!$B$17,"ジュ",IF(G27&gt;組別設定!$B$16,"少年",IF(O27&gt;組別設定!$B$29,"成A",IF(O27&gt;300000,"成B",IF(O27&gt;組別設定!$B$23,"成A",IF(O27&gt;組別設定!$B$22,"成B","成C")))))))</f>
        <v/>
      </c>
      <c r="L27" s="46" t="str">
        <f aca="false">IF(G27="","",IF(G27&lt;組別設定!$A$8,組別設定!$E$7,IF(G27&lt;組別設定!$A$9,組別設定!$E$8,組別設定!$E$9)))</f>
        <v/>
      </c>
      <c r="M27" s="47"/>
      <c r="O27" s="49" t="n">
        <f aca="false">G27+IF(H27="男",200000,IF(H27="女",300000,0))</f>
        <v>0</v>
      </c>
    </row>
    <row r="28" s="56" customFormat="true" ht="19" hidden="false" customHeight="true" outlineLevel="0" collapsed="false">
      <c r="A28" s="40" t="n">
        <v>15</v>
      </c>
      <c r="B28" s="41"/>
      <c r="C28" s="42"/>
      <c r="D28" s="42"/>
      <c r="E28" s="43"/>
      <c r="F28" s="43"/>
      <c r="G28" s="44"/>
      <c r="H28" s="42"/>
      <c r="I28" s="45"/>
      <c r="J28" s="42"/>
      <c r="K28" s="46" t="str">
        <f aca="false">IF(G28="","",IF(G28&gt;組別設定!$B$17,"ジュ",IF(G28&gt;組別設定!$B$16,"少年",IF(O28&gt;組別設定!$B$29,"成A",IF(O28&gt;300000,"成B",IF(O28&gt;組別設定!$B$23,"成A",IF(O28&gt;組別設定!$B$22,"成B","成C")))))))</f>
        <v/>
      </c>
      <c r="L28" s="46" t="str">
        <f aca="false">IF(G28="","",IF(G28&lt;組別設定!$A$8,組別設定!$E$7,IF(G28&lt;組別設定!$A$9,組別設定!$E$8,組別設定!$E$9)))</f>
        <v/>
      </c>
      <c r="M28" s="47"/>
      <c r="O28" s="49" t="n">
        <f aca="false">G28+IF(H28="男",200000,IF(H28="女",300000,0))</f>
        <v>0</v>
      </c>
    </row>
    <row r="29" s="56" customFormat="true" ht="19" hidden="false" customHeight="true" outlineLevel="0" collapsed="false">
      <c r="A29" s="40" t="n">
        <v>16</v>
      </c>
      <c r="B29" s="41"/>
      <c r="C29" s="42"/>
      <c r="D29" s="42"/>
      <c r="E29" s="57"/>
      <c r="F29" s="57"/>
      <c r="G29" s="44"/>
      <c r="H29" s="42"/>
      <c r="I29" s="45"/>
      <c r="J29" s="42"/>
      <c r="K29" s="46" t="str">
        <f aca="false">IF(G29="","",IF(G29&gt;組別設定!$B$17,"ジュ",IF(G29&gt;組別設定!$B$16,"少年",IF(O29&gt;組別設定!$B$29,"成A",IF(O29&gt;300000,"成B",IF(O29&gt;組別設定!$B$23,"成A",IF(O29&gt;組別設定!$B$22,"成B","成C")))))))</f>
        <v/>
      </c>
      <c r="L29" s="46" t="str">
        <f aca="false">IF(G29="","",IF(G29&lt;組別設定!$A$8,組別設定!$E$7,IF(G29&lt;組別設定!$A$9,組別設定!$E$8,組別設定!$E$9)))</f>
        <v/>
      </c>
      <c r="M29" s="47"/>
      <c r="O29" s="49" t="n">
        <f aca="false">G29+IF(H29="男",200000,IF(H29="女",300000,0))</f>
        <v>0</v>
      </c>
    </row>
    <row r="30" s="56" customFormat="true" ht="19" hidden="false" customHeight="true" outlineLevel="0" collapsed="false">
      <c r="A30" s="40" t="n">
        <v>17</v>
      </c>
      <c r="B30" s="41"/>
      <c r="C30" s="42"/>
      <c r="D30" s="42"/>
      <c r="E30" s="57"/>
      <c r="F30" s="57"/>
      <c r="G30" s="44"/>
      <c r="H30" s="42"/>
      <c r="I30" s="45"/>
      <c r="J30" s="42"/>
      <c r="K30" s="46" t="str">
        <f aca="false">IF(G30="","",IF(G30&gt;組別設定!$B$17,"ジュ",IF(G30&gt;組別設定!$B$16,"少年",IF(O30&gt;組別設定!$B$29,"成A",IF(O30&gt;300000,"成B",IF(O30&gt;組別設定!$B$23,"成A",IF(O30&gt;組別設定!$B$22,"成B","成C")))))))</f>
        <v/>
      </c>
      <c r="L30" s="46" t="str">
        <f aca="false">IF(G30="","",IF(G30&lt;組別設定!$A$8,組別設定!$E$7,IF(G30&lt;組別設定!$A$9,組別設定!$E$8,組別設定!$E$9)))</f>
        <v/>
      </c>
      <c r="M30" s="47"/>
      <c r="O30" s="49" t="n">
        <f aca="false">G30+IF(H30="男",200000,IF(H30="女",300000,0))</f>
        <v>0</v>
      </c>
    </row>
    <row r="31" s="56" customFormat="true" ht="19" hidden="false" customHeight="true" outlineLevel="0" collapsed="false">
      <c r="A31" s="40" t="n">
        <v>18</v>
      </c>
      <c r="B31" s="41"/>
      <c r="C31" s="42"/>
      <c r="D31" s="42"/>
      <c r="E31" s="57"/>
      <c r="F31" s="57"/>
      <c r="G31" s="44"/>
      <c r="H31" s="42"/>
      <c r="I31" s="45"/>
      <c r="J31" s="42"/>
      <c r="K31" s="46" t="str">
        <f aca="false">IF(G31="","",IF(G31&gt;組別設定!$B$17,"ジュ",IF(G31&gt;組別設定!$B$16,"少年",IF(O31&gt;組別設定!$B$29,"成A",IF(O31&gt;300000,"成B",IF(O31&gt;組別設定!$B$23,"成A",IF(O31&gt;組別設定!$B$22,"成B","成C")))))))</f>
        <v/>
      </c>
      <c r="L31" s="46" t="str">
        <f aca="false">IF(G31="","",IF(G31&lt;組別設定!$A$8,組別設定!$E$7,IF(G31&lt;組別設定!$A$9,組別設定!$E$8,組別設定!$E$9)))</f>
        <v/>
      </c>
      <c r="M31" s="47"/>
      <c r="O31" s="49" t="n">
        <f aca="false">G31+IF(H31="男",200000,IF(H31="女",300000,0))</f>
        <v>0</v>
      </c>
    </row>
    <row r="32" s="56" customFormat="true" ht="19" hidden="false" customHeight="true" outlineLevel="0" collapsed="false">
      <c r="A32" s="40" t="n">
        <v>19</v>
      </c>
      <c r="B32" s="41"/>
      <c r="C32" s="42"/>
      <c r="D32" s="42"/>
      <c r="E32" s="57"/>
      <c r="F32" s="57"/>
      <c r="G32" s="44"/>
      <c r="H32" s="42"/>
      <c r="I32" s="45"/>
      <c r="J32" s="42"/>
      <c r="K32" s="46" t="str">
        <f aca="false">IF(G32="","",IF(G32&gt;組別設定!$B$17,"ジュ",IF(G32&gt;組別設定!$B$16,"少年",IF(O32&gt;組別設定!$B$29,"成A",IF(O32&gt;300000,"成B",IF(O32&gt;組別設定!$B$23,"成A",IF(O32&gt;組別設定!$B$22,"成B","成C")))))))</f>
        <v/>
      </c>
      <c r="L32" s="46" t="str">
        <f aca="false">IF(G32="","",IF(G32&lt;組別設定!$A$8,組別設定!$E$7,IF(G32&lt;組別設定!$A$9,組別設定!$E$8,組別設定!$E$9)))</f>
        <v/>
      </c>
      <c r="M32" s="47"/>
      <c r="O32" s="49" t="n">
        <f aca="false">G32+IF(H32="男",200000,IF(H32="女",300000,0))</f>
        <v>0</v>
      </c>
    </row>
    <row r="33" s="56" customFormat="true" ht="19" hidden="false" customHeight="true" outlineLevel="0" collapsed="false">
      <c r="A33" s="40" t="n">
        <v>20</v>
      </c>
      <c r="B33" s="41"/>
      <c r="C33" s="42"/>
      <c r="D33" s="42"/>
      <c r="E33" s="57"/>
      <c r="F33" s="57"/>
      <c r="G33" s="44"/>
      <c r="H33" s="42"/>
      <c r="I33" s="45"/>
      <c r="J33" s="42"/>
      <c r="K33" s="46" t="str">
        <f aca="false">IF(G33="","",IF(G33&gt;組別設定!$B$17,"ジュ",IF(G33&gt;組別設定!$B$16,"少年",IF(O33&gt;組別設定!$B$29,"成A",IF(O33&gt;300000,"成B",IF(O33&gt;組別設定!$B$23,"成A",IF(O33&gt;組別設定!$B$22,"成B","成C")))))))</f>
        <v/>
      </c>
      <c r="L33" s="46" t="str">
        <f aca="false">IF(G33="","",IF(G33&lt;組別設定!$A$8,組別設定!$E$7,IF(G33&lt;組別設定!$A$9,組別設定!$E$8,組別設定!$E$9)))</f>
        <v/>
      </c>
      <c r="M33" s="47"/>
      <c r="O33" s="49" t="n">
        <f aca="false">G33+IF(H33="男",200000,IF(H33="女",300000,0))</f>
        <v>0</v>
      </c>
    </row>
    <row r="34" s="48" customFormat="true" ht="19" hidden="false" customHeight="true" outlineLevel="0" collapsed="false">
      <c r="A34" s="40" t="n">
        <v>21</v>
      </c>
      <c r="B34" s="41"/>
      <c r="C34" s="42"/>
      <c r="D34" s="42"/>
      <c r="E34" s="57"/>
      <c r="F34" s="57"/>
      <c r="G34" s="44"/>
      <c r="H34" s="42"/>
      <c r="I34" s="45"/>
      <c r="J34" s="42"/>
      <c r="K34" s="46" t="str">
        <f aca="false">IF(G34="","",IF(G34&gt;組別設定!$B$17,"ジュ",IF(G34&gt;組別設定!$B$16,"少年",IF(O34&gt;組別設定!$B$29,"成A",IF(O34&gt;300000,"成B",IF(O34&gt;組別設定!$B$23,"成A",IF(O34&gt;組別設定!$B$22,"成B","成C")))))))</f>
        <v/>
      </c>
      <c r="L34" s="46" t="str">
        <f aca="false">IF(G34="","",IF(G34&lt;組別設定!$A$8,組別設定!$E$7,IF(G34&lt;組別設定!$A$9,組別設定!$E$8,組別設定!$E$9)))</f>
        <v/>
      </c>
      <c r="M34" s="47"/>
      <c r="O34" s="49" t="n">
        <f aca="false">G34+IF(H34="男",200000,IF(H34="女",300000,0))</f>
        <v>0</v>
      </c>
    </row>
    <row r="35" s="48" customFormat="true" ht="19" hidden="false" customHeight="true" outlineLevel="0" collapsed="false">
      <c r="A35" s="40" t="n">
        <v>22</v>
      </c>
      <c r="B35" s="41"/>
      <c r="C35" s="42"/>
      <c r="D35" s="42"/>
      <c r="E35" s="57"/>
      <c r="F35" s="57"/>
      <c r="G35" s="44"/>
      <c r="H35" s="42"/>
      <c r="I35" s="45"/>
      <c r="J35" s="42"/>
      <c r="K35" s="46" t="str">
        <f aca="false">IF(G35="","",IF(G35&gt;組別設定!$B$17,"ジュ",IF(G35&gt;組別設定!$B$16,"少年",IF(O35&gt;組別設定!$B$29,"成A",IF(O35&gt;300000,"成B",IF(O35&gt;組別設定!$B$23,"成A",IF(O35&gt;組別設定!$B$22,"成B","成C")))))))</f>
        <v/>
      </c>
      <c r="L35" s="46" t="str">
        <f aca="false">IF(G35="","",IF(G35&lt;組別設定!$A$8,組別設定!$E$7,IF(G35&lt;組別設定!$A$9,組別設定!$E$8,組別設定!$E$9)))</f>
        <v/>
      </c>
      <c r="M35" s="47"/>
      <c r="O35" s="49" t="n">
        <f aca="false">G35+IF(H35="男",200000,IF(H35="女",300000,0))</f>
        <v>0</v>
      </c>
    </row>
    <row r="36" s="48" customFormat="true" ht="19" hidden="false" customHeight="true" outlineLevel="0" collapsed="false">
      <c r="A36" s="40" t="n">
        <v>23</v>
      </c>
      <c r="B36" s="41"/>
      <c r="C36" s="42"/>
      <c r="D36" s="42"/>
      <c r="E36" s="57"/>
      <c r="F36" s="57"/>
      <c r="G36" s="44"/>
      <c r="H36" s="42"/>
      <c r="I36" s="45"/>
      <c r="J36" s="42"/>
      <c r="K36" s="46" t="str">
        <f aca="false">IF(G36="","",IF(G36&gt;組別設定!$B$17,"ジュ",IF(G36&gt;組別設定!$B$16,"少年",IF(O36&gt;組別設定!$B$29,"成A",IF(O36&gt;300000,"成B",IF(O36&gt;組別設定!$B$23,"成A",IF(O36&gt;組別設定!$B$22,"成B","成C")))))))</f>
        <v/>
      </c>
      <c r="L36" s="46" t="str">
        <f aca="false">IF(G36="","",IF(G36&lt;組別設定!$A$8,組別設定!$E$7,IF(G36&lt;組別設定!$A$9,組別設定!$E$8,組別設定!$E$9)))</f>
        <v/>
      </c>
      <c r="M36" s="47"/>
      <c r="O36" s="49" t="n">
        <f aca="false">G36+IF(H36="男",200000,IF(H36="女",300000,0))</f>
        <v>0</v>
      </c>
    </row>
    <row r="37" s="48" customFormat="true" ht="19" hidden="false" customHeight="true" outlineLevel="0" collapsed="false">
      <c r="A37" s="40" t="n">
        <v>24</v>
      </c>
      <c r="B37" s="41"/>
      <c r="C37" s="42"/>
      <c r="D37" s="42"/>
      <c r="E37" s="57"/>
      <c r="F37" s="57"/>
      <c r="G37" s="44"/>
      <c r="H37" s="42"/>
      <c r="I37" s="45"/>
      <c r="J37" s="42"/>
      <c r="K37" s="46" t="str">
        <f aca="false">IF(G37="","",IF(G37&gt;組別設定!$B$17,"ジュ",IF(G37&gt;組別設定!$B$16,"少年",IF(O37&gt;組別設定!$B$29,"成A",IF(O37&gt;300000,"成B",IF(O37&gt;組別設定!$B$23,"成A",IF(O37&gt;組別設定!$B$22,"成B","成C")))))))</f>
        <v/>
      </c>
      <c r="L37" s="46" t="str">
        <f aca="false">IF(G37="","",IF(G37&lt;組別設定!$A$8,組別設定!$E$7,IF(G37&lt;組別設定!$A$9,組別設定!$E$8,組別設定!$E$9)))</f>
        <v/>
      </c>
      <c r="M37" s="47"/>
      <c r="O37" s="49" t="n">
        <f aca="false">G37+IF(H37="男",200000,IF(H37="女",300000,0))</f>
        <v>0</v>
      </c>
    </row>
    <row r="38" s="48" customFormat="true" ht="19" hidden="false" customHeight="true" outlineLevel="0" collapsed="false">
      <c r="A38" s="40" t="n">
        <v>25</v>
      </c>
      <c r="B38" s="41"/>
      <c r="C38" s="42"/>
      <c r="D38" s="42"/>
      <c r="E38" s="57"/>
      <c r="F38" s="57"/>
      <c r="G38" s="44"/>
      <c r="H38" s="42"/>
      <c r="I38" s="45"/>
      <c r="J38" s="42"/>
      <c r="K38" s="46" t="str">
        <f aca="false">IF(G38="","",IF(G38&gt;組別設定!$B$17,"ジュ",IF(G38&gt;組別設定!$B$16,"少年",IF(O38&gt;組別設定!$B$29,"成A",IF(O38&gt;300000,"成B",IF(O38&gt;組別設定!$B$23,"成A",IF(O38&gt;組別設定!$B$22,"成B","成C")))))))</f>
        <v/>
      </c>
      <c r="L38" s="46" t="str">
        <f aca="false">IF(G38="","",IF(G38&lt;組別設定!$A$8,組別設定!$E$7,IF(G38&lt;組別設定!$A$9,組別設定!$E$8,組別設定!$E$9)))</f>
        <v/>
      </c>
      <c r="M38" s="47"/>
      <c r="O38" s="49" t="n">
        <f aca="false">G38+IF(H38="男",200000,IF(H38="女",300000,0))</f>
        <v>0</v>
      </c>
    </row>
    <row r="39" s="52" customFormat="true" ht="19" hidden="false" customHeight="true" outlineLevel="0" collapsed="false">
      <c r="A39" s="40" t="n">
        <v>26</v>
      </c>
      <c r="B39" s="41"/>
      <c r="C39" s="42"/>
      <c r="D39" s="42"/>
      <c r="E39" s="57"/>
      <c r="F39" s="57"/>
      <c r="G39" s="44"/>
      <c r="H39" s="42"/>
      <c r="I39" s="45"/>
      <c r="J39" s="42"/>
      <c r="K39" s="46" t="str">
        <f aca="false">IF(G39="","",IF(G39&gt;組別設定!$B$17,"ジュ",IF(G39&gt;組別設定!$B$16,"少年",IF(O39&gt;組別設定!$B$29,"成A",IF(O39&gt;300000,"成B",IF(O39&gt;組別設定!$B$23,"成A",IF(O39&gt;組別設定!$B$22,"成B","成C")))))))</f>
        <v/>
      </c>
      <c r="L39" s="46" t="str">
        <f aca="false">IF(G39="","",IF(G39&lt;組別設定!$A$8,組別設定!$E$7,IF(G39&lt;組別設定!$A$9,組別設定!$E$8,組別設定!$E$9)))</f>
        <v/>
      </c>
      <c r="M39" s="47"/>
      <c r="O39" s="49" t="n">
        <f aca="false">G39+IF(H39="男",200000,IF(H39="女",300000,0))</f>
        <v>0</v>
      </c>
    </row>
    <row r="40" s="53" customFormat="true" ht="19" hidden="false" customHeight="true" outlineLevel="0" collapsed="false">
      <c r="A40" s="40" t="n">
        <v>27</v>
      </c>
      <c r="B40" s="41"/>
      <c r="C40" s="42"/>
      <c r="D40" s="42"/>
      <c r="E40" s="57"/>
      <c r="F40" s="57"/>
      <c r="G40" s="44"/>
      <c r="H40" s="42"/>
      <c r="I40" s="45"/>
      <c r="J40" s="42"/>
      <c r="K40" s="46" t="str">
        <f aca="false">IF(G40="","",IF(G40&gt;組別設定!$B$17,"ジュ",IF(G40&gt;組別設定!$B$16,"少年",IF(O40&gt;組別設定!$B$29,"成A",IF(O40&gt;300000,"成B",IF(O40&gt;組別設定!$B$23,"成A",IF(O40&gt;組別設定!$B$22,"成B","成C")))))))</f>
        <v/>
      </c>
      <c r="L40" s="46" t="str">
        <f aca="false">IF(G40="","",IF(G40&lt;組別設定!$A$8,組別設定!$E$7,IF(G40&lt;組別設定!$A$9,組別設定!$E$8,組別設定!$E$9)))</f>
        <v/>
      </c>
      <c r="M40" s="47"/>
      <c r="O40" s="49" t="n">
        <f aca="false">G40+IF(H40="男",200000,IF(H40="女",300000,0))</f>
        <v>0</v>
      </c>
    </row>
    <row r="41" s="54" customFormat="true" ht="19" hidden="false" customHeight="true" outlineLevel="0" collapsed="false">
      <c r="A41" s="40" t="n">
        <v>28</v>
      </c>
      <c r="B41" s="41"/>
      <c r="C41" s="42"/>
      <c r="D41" s="42"/>
      <c r="E41" s="57"/>
      <c r="F41" s="57"/>
      <c r="G41" s="44"/>
      <c r="H41" s="42"/>
      <c r="I41" s="45"/>
      <c r="J41" s="42"/>
      <c r="K41" s="46" t="str">
        <f aca="false">IF(G41="","",IF(G41&gt;組別設定!$B$17,"ジュ",IF(G41&gt;組別設定!$B$16,"少年",IF(O41&gt;組別設定!$B$29,"成A",IF(O41&gt;300000,"成B",IF(O41&gt;組別設定!$B$23,"成A",IF(O41&gt;組別設定!$B$22,"成B","成C")))))))</f>
        <v/>
      </c>
      <c r="L41" s="46" t="str">
        <f aca="false">IF(G41="","",IF(G41&lt;組別設定!$A$8,組別設定!$E$7,IF(G41&lt;組別設定!$A$9,組別設定!$E$8,組別設定!$E$9)))</f>
        <v/>
      </c>
      <c r="M41" s="47"/>
      <c r="O41" s="49" t="n">
        <f aca="false">G41+IF(H41="男",200000,IF(H41="女",300000,0))</f>
        <v>0</v>
      </c>
    </row>
    <row r="42" s="54" customFormat="true" ht="19" hidden="false" customHeight="true" outlineLevel="0" collapsed="false">
      <c r="A42" s="40" t="n">
        <v>29</v>
      </c>
      <c r="B42" s="41"/>
      <c r="C42" s="42"/>
      <c r="D42" s="42"/>
      <c r="E42" s="57"/>
      <c r="F42" s="57"/>
      <c r="G42" s="44"/>
      <c r="H42" s="42"/>
      <c r="I42" s="45"/>
      <c r="J42" s="42"/>
      <c r="K42" s="46" t="str">
        <f aca="false">IF(G42="","",IF(G42&gt;組別設定!$B$17,"ジュ",IF(G42&gt;組別設定!$B$16,"少年",IF(O42&gt;組別設定!$B$29,"成A",IF(O42&gt;300000,"成B",IF(O42&gt;組別設定!$B$23,"成A",IF(O42&gt;組別設定!$B$22,"成B","成C")))))))</f>
        <v/>
      </c>
      <c r="L42" s="46" t="str">
        <f aca="false">IF(G42="","",IF(G42&lt;組別設定!$A$8,組別設定!$E$7,IF(G42&lt;組別設定!$A$9,組別設定!$E$8,組別設定!$E$9)))</f>
        <v/>
      </c>
      <c r="M42" s="47"/>
      <c r="O42" s="49" t="n">
        <f aca="false">G42+IF(H42="男",200000,IF(H42="女",300000,0))</f>
        <v>0</v>
      </c>
    </row>
    <row r="43" s="54" customFormat="true" ht="19" hidden="false" customHeight="true" outlineLevel="0" collapsed="false">
      <c r="A43" s="40" t="n">
        <v>30</v>
      </c>
      <c r="B43" s="41"/>
      <c r="C43" s="42"/>
      <c r="D43" s="42"/>
      <c r="E43" s="57"/>
      <c r="F43" s="57"/>
      <c r="G43" s="44"/>
      <c r="H43" s="42"/>
      <c r="I43" s="45"/>
      <c r="J43" s="42"/>
      <c r="K43" s="46" t="str">
        <f aca="false">IF(G43="","",IF(G43&gt;組別設定!$B$17,"ジュ",IF(G43&gt;組別設定!$B$16,"少年",IF(O43&gt;組別設定!$B$29,"成A",IF(O43&gt;300000,"成B",IF(O43&gt;組別設定!$B$23,"成A",IF(O43&gt;組別設定!$B$22,"成B","成C")))))))</f>
        <v/>
      </c>
      <c r="L43" s="46" t="str">
        <f aca="false">IF(G43="","",IF(G43&lt;組別設定!$A$8,組別設定!$E$7,IF(G43&lt;組別設定!$A$9,組別設定!$E$8,組別設定!$E$9)))</f>
        <v/>
      </c>
      <c r="M43" s="47"/>
      <c r="O43" s="49" t="n">
        <f aca="false">G43+IF(H43="男",200000,IF(H43="女",300000,0))</f>
        <v>0</v>
      </c>
    </row>
    <row r="44" s="54" customFormat="true" ht="19" hidden="false" customHeight="true" outlineLevel="0" collapsed="false">
      <c r="A44" s="40" t="n">
        <v>31</v>
      </c>
      <c r="B44" s="41"/>
      <c r="C44" s="42"/>
      <c r="D44" s="42"/>
      <c r="E44" s="57"/>
      <c r="F44" s="57"/>
      <c r="G44" s="44"/>
      <c r="H44" s="42"/>
      <c r="I44" s="45"/>
      <c r="J44" s="42"/>
      <c r="K44" s="46" t="str">
        <f aca="false">IF(G44="","",IF(G44&gt;組別設定!$B$17,"ジュ",IF(G44&gt;組別設定!$B$16,"少年",IF(O44&gt;組別設定!$B$29,"成A",IF(O44&gt;300000,"成B",IF(O44&gt;組別設定!$B$23,"成A",IF(O44&gt;組別設定!$B$22,"成B","成C")))))))</f>
        <v/>
      </c>
      <c r="L44" s="46" t="str">
        <f aca="false">IF(G44="","",IF(G44&lt;組別設定!$A$8,組別設定!$E$7,IF(G44&lt;組別設定!$A$9,組別設定!$E$8,組別設定!$E$9)))</f>
        <v/>
      </c>
      <c r="M44" s="47"/>
      <c r="O44" s="49" t="n">
        <f aca="false">G44+IF(H44="男",200000,IF(H44="女",300000,0))</f>
        <v>0</v>
      </c>
    </row>
    <row r="45" s="55" customFormat="true" ht="19" hidden="false" customHeight="true" outlineLevel="0" collapsed="false">
      <c r="A45" s="40" t="n">
        <v>32</v>
      </c>
      <c r="B45" s="41"/>
      <c r="C45" s="42"/>
      <c r="D45" s="42"/>
      <c r="E45" s="57"/>
      <c r="F45" s="57"/>
      <c r="G45" s="44"/>
      <c r="H45" s="42"/>
      <c r="I45" s="45"/>
      <c r="J45" s="42"/>
      <c r="K45" s="46" t="str">
        <f aca="false">IF(G45="","",IF(G45&gt;組別設定!$B$17,"ジュ",IF(G45&gt;組別設定!$B$16,"少年",IF(O45&gt;組別設定!$B$29,"成A",IF(O45&gt;300000,"成B",IF(O45&gt;組別設定!$B$23,"成A",IF(O45&gt;組別設定!$B$22,"成B","成C")))))))</f>
        <v/>
      </c>
      <c r="L45" s="46" t="str">
        <f aca="false">IF(G45="","",IF(G45&lt;組別設定!$A$8,組別設定!$E$7,IF(G45&lt;組別設定!$A$9,組別設定!$E$8,組別設定!$E$9)))</f>
        <v/>
      </c>
      <c r="M45" s="47"/>
      <c r="O45" s="49" t="n">
        <f aca="false">G45+IF(H45="男",200000,IF(H45="女",300000,0))</f>
        <v>0</v>
      </c>
    </row>
    <row r="46" s="55" customFormat="true" ht="19" hidden="false" customHeight="true" outlineLevel="0" collapsed="false">
      <c r="A46" s="40" t="n">
        <v>33</v>
      </c>
      <c r="B46" s="41"/>
      <c r="C46" s="42"/>
      <c r="D46" s="42"/>
      <c r="E46" s="57"/>
      <c r="F46" s="57"/>
      <c r="G46" s="44"/>
      <c r="H46" s="42"/>
      <c r="I46" s="45"/>
      <c r="J46" s="42"/>
      <c r="K46" s="46" t="str">
        <f aca="false">IF(G46="","",IF(G46&gt;組別設定!$B$17,"ジュ",IF(G46&gt;組別設定!$B$16,"少年",IF(O46&gt;組別設定!$B$29,"成A",IF(O46&gt;300000,"成B",IF(O46&gt;組別設定!$B$23,"成A",IF(O46&gt;組別設定!$B$22,"成B","成C")))))))</f>
        <v/>
      </c>
      <c r="L46" s="46" t="str">
        <f aca="false">IF(G46="","",IF(G46&lt;組別設定!$A$8,組別設定!$E$7,IF(G46&lt;組別設定!$A$9,組別設定!$E$8,組別設定!$E$9)))</f>
        <v/>
      </c>
      <c r="M46" s="47"/>
      <c r="O46" s="49" t="n">
        <f aca="false">G46+IF(H46="男",200000,IF(H46="女",300000,0))</f>
        <v>0</v>
      </c>
    </row>
    <row r="47" s="54" customFormat="true" ht="19" hidden="false" customHeight="true" outlineLevel="0" collapsed="false">
      <c r="A47" s="40" t="n">
        <v>34</v>
      </c>
      <c r="B47" s="41"/>
      <c r="C47" s="42"/>
      <c r="D47" s="42"/>
      <c r="E47" s="57"/>
      <c r="F47" s="57"/>
      <c r="G47" s="44"/>
      <c r="H47" s="42"/>
      <c r="I47" s="45"/>
      <c r="J47" s="42"/>
      <c r="K47" s="46" t="str">
        <f aca="false">IF(G47="","",IF(G47&gt;組別設定!$B$17,"ジュ",IF(G47&gt;組別設定!$B$16,"少年",IF(O47&gt;組別設定!$B$29,"成A",IF(O47&gt;300000,"成B",IF(O47&gt;組別設定!$B$23,"成A",IF(O47&gt;組別設定!$B$22,"成B","成C")))))))</f>
        <v/>
      </c>
      <c r="L47" s="46" t="str">
        <f aca="false">IF(G47="","",IF(G47&lt;組別設定!$A$8,組別設定!$E$7,IF(G47&lt;組別設定!$A$9,組別設定!$E$8,組別設定!$E$9)))</f>
        <v/>
      </c>
      <c r="M47" s="47"/>
      <c r="O47" s="49" t="n">
        <f aca="false">G47+IF(H47="男",200000,IF(H47="女",300000,0))</f>
        <v>0</v>
      </c>
    </row>
    <row r="48" s="56" customFormat="true" ht="19" hidden="false" customHeight="true" outlineLevel="0" collapsed="false">
      <c r="A48" s="40" t="n">
        <v>35</v>
      </c>
      <c r="B48" s="41"/>
      <c r="C48" s="42"/>
      <c r="D48" s="42"/>
      <c r="E48" s="57"/>
      <c r="F48" s="57"/>
      <c r="G48" s="44"/>
      <c r="H48" s="42"/>
      <c r="I48" s="45"/>
      <c r="J48" s="42"/>
      <c r="K48" s="46" t="str">
        <f aca="false">IF(G48="","",IF(G48&gt;組別設定!$B$17,"ジュ",IF(G48&gt;組別設定!$B$16,"少年",IF(O48&gt;組別設定!$B$29,"成A",IF(O48&gt;300000,"成B",IF(O48&gt;組別設定!$B$23,"成A",IF(O48&gt;組別設定!$B$22,"成B","成C")))))))</f>
        <v/>
      </c>
      <c r="L48" s="46" t="str">
        <f aca="false">IF(G48="","",IF(G48&lt;組別設定!$A$8,組別設定!$E$7,IF(G48&lt;組別設定!$A$9,組別設定!$E$8,組別設定!$E$9)))</f>
        <v/>
      </c>
      <c r="M48" s="47"/>
      <c r="O48" s="49" t="n">
        <f aca="false">G48+IF(H48="男",200000,IF(H48="女",300000,0))</f>
        <v>0</v>
      </c>
    </row>
    <row r="49" s="56" customFormat="true" ht="19" hidden="false" customHeight="true" outlineLevel="0" collapsed="false">
      <c r="A49" s="40" t="n">
        <v>36</v>
      </c>
      <c r="B49" s="41"/>
      <c r="C49" s="42"/>
      <c r="D49" s="42"/>
      <c r="E49" s="57"/>
      <c r="F49" s="57"/>
      <c r="G49" s="44"/>
      <c r="H49" s="42"/>
      <c r="I49" s="45"/>
      <c r="J49" s="42"/>
      <c r="K49" s="46" t="str">
        <f aca="false">IF(G49="","",IF(G49&gt;組別設定!$B$17,"ジュ",IF(G49&gt;組別設定!$B$16,"少年",IF(O49&gt;組別設定!$B$29,"成A",IF(O49&gt;300000,"成B",IF(O49&gt;組別設定!$B$23,"成A",IF(O49&gt;組別設定!$B$22,"成B","成C")))))))</f>
        <v/>
      </c>
      <c r="L49" s="46" t="str">
        <f aca="false">IF(G49="","",IF(G49&lt;組別設定!$A$8,組別設定!$E$7,IF(G49&lt;組別設定!$A$9,組別設定!$E$8,組別設定!$E$9)))</f>
        <v/>
      </c>
      <c r="M49" s="47"/>
      <c r="O49" s="49" t="n">
        <f aca="false">G49+IF(H49="男",200000,IF(H49="女",300000,0))</f>
        <v>0</v>
      </c>
    </row>
    <row r="50" s="56" customFormat="true" ht="19" hidden="false" customHeight="true" outlineLevel="0" collapsed="false">
      <c r="A50" s="40" t="n">
        <v>37</v>
      </c>
      <c r="B50" s="41"/>
      <c r="C50" s="42"/>
      <c r="D50" s="42"/>
      <c r="E50" s="57"/>
      <c r="F50" s="57"/>
      <c r="G50" s="44"/>
      <c r="H50" s="42"/>
      <c r="I50" s="45"/>
      <c r="J50" s="42"/>
      <c r="K50" s="46" t="str">
        <f aca="false">IF(G50="","",IF(G50&gt;組別設定!$B$17,"ジュ",IF(G50&gt;組別設定!$B$16,"少年",IF(O50&gt;組別設定!$B$29,"成A",IF(O50&gt;300000,"成B",IF(O50&gt;組別設定!$B$23,"成A",IF(O50&gt;組別設定!$B$22,"成B","成C")))))))</f>
        <v/>
      </c>
      <c r="L50" s="46" t="str">
        <f aca="false">IF(G50="","",IF(G50&lt;組別設定!$A$8,組別設定!$E$7,IF(G50&lt;組別設定!$A$9,組別設定!$E$8,組別設定!$E$9)))</f>
        <v/>
      </c>
      <c r="M50" s="47"/>
      <c r="O50" s="49" t="n">
        <f aca="false">G50+IF(H50="男",200000,IF(H50="女",300000,0))</f>
        <v>0</v>
      </c>
    </row>
    <row r="51" s="56" customFormat="true" ht="19" hidden="false" customHeight="true" outlineLevel="0" collapsed="false">
      <c r="A51" s="40" t="n">
        <v>38</v>
      </c>
      <c r="B51" s="41"/>
      <c r="C51" s="42"/>
      <c r="D51" s="42"/>
      <c r="E51" s="57"/>
      <c r="F51" s="57"/>
      <c r="G51" s="44"/>
      <c r="H51" s="42"/>
      <c r="I51" s="45"/>
      <c r="J51" s="42"/>
      <c r="K51" s="46" t="str">
        <f aca="false">IF(G51="","",IF(G51&gt;組別設定!$B$17,"ジュ",IF(G51&gt;組別設定!$B$16,"少年",IF(O51&gt;組別設定!$B$29,"成A",IF(O51&gt;300000,"成B",IF(O51&gt;組別設定!$B$23,"成A",IF(O51&gt;組別設定!$B$22,"成B","成C")))))))</f>
        <v/>
      </c>
      <c r="L51" s="46" t="str">
        <f aca="false">IF(G51="","",IF(G51&lt;組別設定!$A$8,組別設定!$E$7,IF(G51&lt;組別設定!$A$9,組別設定!$E$8,組別設定!$E$9)))</f>
        <v/>
      </c>
      <c r="M51" s="47"/>
      <c r="O51" s="49" t="n">
        <f aca="false">G51+IF(H51="男",200000,IF(H51="女",300000,0))</f>
        <v>0</v>
      </c>
    </row>
    <row r="52" s="56" customFormat="true" ht="19" hidden="false" customHeight="true" outlineLevel="0" collapsed="false">
      <c r="A52" s="40" t="n">
        <v>39</v>
      </c>
      <c r="B52" s="41"/>
      <c r="C52" s="42"/>
      <c r="D52" s="42"/>
      <c r="E52" s="57"/>
      <c r="F52" s="57"/>
      <c r="G52" s="44"/>
      <c r="H52" s="42"/>
      <c r="I52" s="45"/>
      <c r="J52" s="42"/>
      <c r="K52" s="46" t="str">
        <f aca="false">IF(G52="","",IF(G52&gt;組別設定!$B$17,"ジュ",IF(G52&gt;組別設定!$B$16,"少年",IF(O52&gt;組別設定!$B$29,"成A",IF(O52&gt;300000,"成B",IF(O52&gt;組別設定!$B$23,"成A",IF(O52&gt;組別設定!$B$22,"成B","成C")))))))</f>
        <v/>
      </c>
      <c r="L52" s="46" t="str">
        <f aca="false">IF(G52="","",IF(G52&lt;組別設定!$A$8,組別設定!$E$7,IF(G52&lt;組別設定!$A$9,組別設定!$E$8,組別設定!$E$9)))</f>
        <v/>
      </c>
      <c r="M52" s="47"/>
      <c r="O52" s="49" t="n">
        <f aca="false">G52+IF(H52="男",200000,IF(H52="女",300000,0))</f>
        <v>0</v>
      </c>
    </row>
    <row r="53" s="54" customFormat="true" ht="19" hidden="false" customHeight="true" outlineLevel="0" collapsed="false">
      <c r="A53" s="40" t="n">
        <v>40</v>
      </c>
      <c r="B53" s="41"/>
      <c r="C53" s="42"/>
      <c r="D53" s="42"/>
      <c r="E53" s="57"/>
      <c r="F53" s="57"/>
      <c r="G53" s="44"/>
      <c r="H53" s="42"/>
      <c r="I53" s="45"/>
      <c r="J53" s="42"/>
      <c r="K53" s="46" t="str">
        <f aca="false">IF(G53="","",IF(G53&gt;組別設定!$B$17,"ジュ",IF(G53&gt;組別設定!$B$16,"少年",IF(O53&gt;組別設定!$B$29,"成A",IF(O53&gt;300000,"成B",IF(O53&gt;組別設定!$B$23,"成A",IF(O53&gt;組別設定!$B$22,"成B","成C")))))))</f>
        <v/>
      </c>
      <c r="L53" s="46" t="str">
        <f aca="false">IF(G53="","",IF(G53&lt;組別設定!$A$8,組別設定!$E$7,IF(G53&lt;組別設定!$A$9,組別設定!$E$8,組別設定!$E$9)))</f>
        <v/>
      </c>
      <c r="M53" s="47"/>
      <c r="O53" s="49" t="n">
        <f aca="false">G53+IF(H53="男",200000,IF(H53="女",300000,0))</f>
        <v>0</v>
      </c>
    </row>
    <row r="54" s="54" customFormat="true" ht="19" hidden="false" customHeight="true" outlineLevel="0" collapsed="false">
      <c r="A54" s="40" t="n">
        <v>41</v>
      </c>
      <c r="B54" s="41"/>
      <c r="C54" s="42"/>
      <c r="D54" s="42"/>
      <c r="E54" s="57"/>
      <c r="F54" s="57"/>
      <c r="G54" s="44"/>
      <c r="H54" s="42"/>
      <c r="I54" s="45"/>
      <c r="J54" s="42"/>
      <c r="K54" s="46" t="str">
        <f aca="false">IF(G54="","",IF(G54&gt;組別設定!$B$17,"ジュ",IF(G54&gt;組別設定!$B$16,"少年",IF(O54&gt;組別設定!$B$29,"成A",IF(O54&gt;300000,"成B",IF(O54&gt;組別設定!$B$23,"成A",IF(O54&gt;組別設定!$B$22,"成B","成C")))))))</f>
        <v/>
      </c>
      <c r="L54" s="46" t="str">
        <f aca="false">IF(G54="","",IF(G54&lt;組別設定!$A$8,組別設定!$E$7,IF(G54&lt;組別設定!$A$9,組別設定!$E$8,組別設定!$E$9)))</f>
        <v/>
      </c>
      <c r="M54" s="47"/>
      <c r="O54" s="49" t="n">
        <f aca="false">G54+IF(H54="男",200000,IF(H54="女",300000,0))</f>
        <v>0</v>
      </c>
    </row>
    <row r="55" s="55" customFormat="true" ht="19" hidden="false" customHeight="true" outlineLevel="0" collapsed="false">
      <c r="A55" s="40" t="n">
        <v>42</v>
      </c>
      <c r="B55" s="41"/>
      <c r="C55" s="42"/>
      <c r="D55" s="42"/>
      <c r="E55" s="57"/>
      <c r="F55" s="57"/>
      <c r="G55" s="44"/>
      <c r="H55" s="42"/>
      <c r="I55" s="45"/>
      <c r="J55" s="42"/>
      <c r="K55" s="46" t="str">
        <f aca="false">IF(G55="","",IF(G55&gt;組別設定!$B$17,"ジュ",IF(G55&gt;組別設定!$B$16,"少年",IF(O55&gt;組別設定!$B$29,"成A",IF(O55&gt;300000,"成B",IF(O55&gt;組別設定!$B$23,"成A",IF(O55&gt;組別設定!$B$22,"成B","成C")))))))</f>
        <v/>
      </c>
      <c r="L55" s="46" t="str">
        <f aca="false">IF(G55="","",IF(G55&lt;組別設定!$A$8,組別設定!$E$7,IF(G55&lt;組別設定!$A$9,組別設定!$E$8,組別設定!$E$9)))</f>
        <v/>
      </c>
      <c r="M55" s="47"/>
      <c r="O55" s="49" t="n">
        <f aca="false">G55+IF(H55="男",200000,IF(H55="女",300000,0))</f>
        <v>0</v>
      </c>
    </row>
    <row r="56" s="55" customFormat="true" ht="19" hidden="false" customHeight="true" outlineLevel="0" collapsed="false">
      <c r="A56" s="40" t="n">
        <v>43</v>
      </c>
      <c r="B56" s="41"/>
      <c r="C56" s="42"/>
      <c r="D56" s="42"/>
      <c r="E56" s="57"/>
      <c r="F56" s="57"/>
      <c r="G56" s="44"/>
      <c r="H56" s="42"/>
      <c r="I56" s="45"/>
      <c r="J56" s="42"/>
      <c r="K56" s="46" t="str">
        <f aca="false">IF(G56="","",IF(G56&gt;組別設定!$B$17,"ジュ",IF(G56&gt;組別設定!$B$16,"少年",IF(O56&gt;組別設定!$B$29,"成A",IF(O56&gt;300000,"成B",IF(O56&gt;組別設定!$B$23,"成A",IF(O56&gt;組別設定!$B$22,"成B","成C")))))))</f>
        <v/>
      </c>
      <c r="L56" s="46" t="str">
        <f aca="false">IF(G56="","",IF(G56&lt;組別設定!$A$8,組別設定!$E$7,IF(G56&lt;組別設定!$A$9,組別設定!$E$8,組別設定!$E$9)))</f>
        <v/>
      </c>
      <c r="M56" s="47"/>
      <c r="O56" s="49" t="n">
        <f aca="false">G56+IF(H56="男",200000,IF(H56="女",300000,0))</f>
        <v>0</v>
      </c>
    </row>
    <row r="57" s="54" customFormat="true" ht="19" hidden="false" customHeight="true" outlineLevel="0" collapsed="false">
      <c r="A57" s="40" t="n">
        <v>44</v>
      </c>
      <c r="B57" s="41"/>
      <c r="C57" s="42"/>
      <c r="D57" s="42"/>
      <c r="E57" s="57"/>
      <c r="F57" s="57"/>
      <c r="G57" s="44"/>
      <c r="H57" s="42"/>
      <c r="I57" s="45"/>
      <c r="J57" s="42"/>
      <c r="K57" s="46" t="str">
        <f aca="false">IF(G57="","",IF(G57&gt;組別設定!$B$17,"ジュ",IF(G57&gt;組別設定!$B$16,"少年",IF(O57&gt;組別設定!$B$29,"成A",IF(O57&gt;300000,"成B",IF(O57&gt;組別設定!$B$23,"成A",IF(O57&gt;組別設定!$B$22,"成B","成C")))))))</f>
        <v/>
      </c>
      <c r="L57" s="46" t="str">
        <f aca="false">IF(G57="","",IF(G57&lt;組別設定!$A$8,組別設定!$E$7,IF(G57&lt;組別設定!$A$9,組別設定!$E$8,組別設定!$E$9)))</f>
        <v/>
      </c>
      <c r="M57" s="47"/>
      <c r="O57" s="49" t="n">
        <f aca="false">G57+IF(H57="男",200000,IF(H57="女",300000,0))</f>
        <v>0</v>
      </c>
    </row>
    <row r="58" s="56" customFormat="true" ht="19" hidden="false" customHeight="true" outlineLevel="0" collapsed="false">
      <c r="A58" s="40" t="n">
        <v>45</v>
      </c>
      <c r="B58" s="41"/>
      <c r="C58" s="42"/>
      <c r="D58" s="42"/>
      <c r="E58" s="57"/>
      <c r="F58" s="57"/>
      <c r="G58" s="44"/>
      <c r="H58" s="42"/>
      <c r="I58" s="45"/>
      <c r="J58" s="42"/>
      <c r="K58" s="46" t="str">
        <f aca="false">IF(G58="","",IF(G58&gt;組別設定!$B$17,"ジュ",IF(G58&gt;組別設定!$B$16,"少年",IF(O58&gt;組別設定!$B$29,"成A",IF(O58&gt;300000,"成B",IF(O58&gt;組別設定!$B$23,"成A",IF(O58&gt;組別設定!$B$22,"成B","成C")))))))</f>
        <v/>
      </c>
      <c r="L58" s="46" t="str">
        <f aca="false">IF(G58="","",IF(G58&lt;組別設定!$A$8,組別設定!$E$7,IF(G58&lt;組別設定!$A$9,組別設定!$E$8,組別設定!$E$9)))</f>
        <v/>
      </c>
      <c r="M58" s="47"/>
      <c r="O58" s="49" t="n">
        <f aca="false">G58+IF(H58="男",200000,IF(H58="女",300000,0))</f>
        <v>0</v>
      </c>
    </row>
    <row r="59" s="56" customFormat="true" ht="19" hidden="false" customHeight="true" outlineLevel="0" collapsed="false">
      <c r="A59" s="40" t="n">
        <v>46</v>
      </c>
      <c r="B59" s="41"/>
      <c r="C59" s="42"/>
      <c r="D59" s="42"/>
      <c r="E59" s="57"/>
      <c r="F59" s="57"/>
      <c r="G59" s="44"/>
      <c r="H59" s="42"/>
      <c r="I59" s="45"/>
      <c r="J59" s="42"/>
      <c r="K59" s="46" t="str">
        <f aca="false">IF(G59="","",IF(G59&gt;組別設定!$B$17,"ジュ",IF(G59&gt;組別設定!$B$16,"少年",IF(O59&gt;組別設定!$B$29,"成A",IF(O59&gt;300000,"成B",IF(O59&gt;組別設定!$B$23,"成A",IF(O59&gt;組別設定!$B$22,"成B","成C")))))))</f>
        <v/>
      </c>
      <c r="L59" s="46" t="str">
        <f aca="false">IF(G59="","",IF(G59&lt;組別設定!$A$8,組別設定!$E$7,IF(G59&lt;組別設定!$A$9,組別設定!$E$8,組別設定!$E$9)))</f>
        <v/>
      </c>
      <c r="M59" s="47"/>
      <c r="O59" s="49" t="n">
        <f aca="false">G59+IF(H59="男",200000,IF(H59="女",300000,0))</f>
        <v>0</v>
      </c>
    </row>
    <row r="60" s="56" customFormat="true" ht="19" hidden="false" customHeight="true" outlineLevel="0" collapsed="false">
      <c r="A60" s="40" t="n">
        <v>47</v>
      </c>
      <c r="B60" s="41"/>
      <c r="C60" s="42"/>
      <c r="D60" s="42"/>
      <c r="E60" s="57"/>
      <c r="F60" s="57"/>
      <c r="G60" s="44"/>
      <c r="H60" s="42"/>
      <c r="I60" s="45"/>
      <c r="J60" s="42"/>
      <c r="K60" s="46" t="str">
        <f aca="false">IF(G60="","",IF(G60&gt;組別設定!$B$17,"ジュ",IF(G60&gt;組別設定!$B$16,"少年",IF(O60&gt;組別設定!$B$29,"成A",IF(O60&gt;300000,"成B",IF(O60&gt;組別設定!$B$23,"成A",IF(O60&gt;組別設定!$B$22,"成B","成C")))))))</f>
        <v/>
      </c>
      <c r="L60" s="46" t="str">
        <f aca="false">IF(G60="","",IF(G60&lt;組別設定!$A$8,組別設定!$E$7,IF(G60&lt;組別設定!$A$9,組別設定!$E$8,組別設定!$E$9)))</f>
        <v/>
      </c>
      <c r="M60" s="47"/>
      <c r="O60" s="49" t="n">
        <f aca="false">G60+IF(H60="男",200000,IF(H60="女",300000,0))</f>
        <v>0</v>
      </c>
    </row>
    <row r="61" s="56" customFormat="true" ht="19" hidden="false" customHeight="true" outlineLevel="0" collapsed="false">
      <c r="A61" s="40" t="n">
        <v>48</v>
      </c>
      <c r="B61" s="41"/>
      <c r="C61" s="42"/>
      <c r="D61" s="42"/>
      <c r="E61" s="57"/>
      <c r="F61" s="57"/>
      <c r="G61" s="44"/>
      <c r="H61" s="42"/>
      <c r="I61" s="45"/>
      <c r="J61" s="42"/>
      <c r="K61" s="46" t="str">
        <f aca="false">IF(G61="","",IF(G61&gt;組別設定!$B$17,"ジュ",IF(G61&gt;組別設定!$B$16,"少年",IF(O61&gt;組別設定!$B$29,"成A",IF(O61&gt;300000,"成B",IF(O61&gt;組別設定!$B$23,"成A",IF(O61&gt;組別設定!$B$22,"成B","成C")))))))</f>
        <v/>
      </c>
      <c r="L61" s="46" t="str">
        <f aca="false">IF(G61="","",IF(G61&lt;組別設定!$A$8,組別設定!$E$7,IF(G61&lt;組別設定!$A$9,組別設定!$E$8,組別設定!$E$9)))</f>
        <v/>
      </c>
      <c r="M61" s="47"/>
      <c r="O61" s="49" t="n">
        <f aca="false">G61+IF(H61="男",200000,IF(H61="女",300000,0))</f>
        <v>0</v>
      </c>
    </row>
    <row r="62" s="56" customFormat="true" ht="19" hidden="false" customHeight="true" outlineLevel="0" collapsed="false">
      <c r="A62" s="40" t="n">
        <v>49</v>
      </c>
      <c r="B62" s="41"/>
      <c r="C62" s="42"/>
      <c r="D62" s="42"/>
      <c r="E62" s="57"/>
      <c r="F62" s="57"/>
      <c r="G62" s="44"/>
      <c r="H62" s="42"/>
      <c r="I62" s="45"/>
      <c r="J62" s="42"/>
      <c r="K62" s="46" t="str">
        <f aca="false">IF(G62="","",IF(G62&gt;組別設定!$B$17,"ジュ",IF(G62&gt;組別設定!$B$16,"少年",IF(O62&gt;組別設定!$B$29,"成A",IF(O62&gt;300000,"成B",IF(O62&gt;組別設定!$B$23,"成A",IF(O62&gt;組別設定!$B$22,"成B","成C")))))))</f>
        <v/>
      </c>
      <c r="L62" s="46" t="str">
        <f aca="false">IF(G62="","",IF(G62&lt;組別設定!$A$8,組別設定!$E$7,IF(G62&lt;組別設定!$A$9,組別設定!$E$8,組別設定!$E$9)))</f>
        <v/>
      </c>
      <c r="M62" s="47"/>
      <c r="O62" s="49" t="n">
        <f aca="false">G62+IF(H62="男",200000,IF(H62="女",300000,0))</f>
        <v>0</v>
      </c>
    </row>
    <row r="63" s="56" customFormat="true" ht="19" hidden="false" customHeight="true" outlineLevel="0" collapsed="false">
      <c r="A63" s="40" t="n">
        <v>50</v>
      </c>
      <c r="B63" s="41"/>
      <c r="C63" s="42"/>
      <c r="D63" s="42"/>
      <c r="E63" s="57"/>
      <c r="F63" s="57"/>
      <c r="G63" s="44"/>
      <c r="H63" s="42"/>
      <c r="I63" s="45"/>
      <c r="J63" s="42"/>
      <c r="K63" s="46" t="str">
        <f aca="false">IF(G63="","",IF(G63&gt;組別設定!$B$17,"ジュ",IF(G63&gt;組別設定!$B$16,"少年",IF(O63&gt;組別設定!$B$29,"成A",IF(O63&gt;300000,"成B",IF(O63&gt;組別設定!$B$23,"成A",IF(O63&gt;組別設定!$B$22,"成B","成C")))))))</f>
        <v/>
      </c>
      <c r="L63" s="46" t="str">
        <f aca="false">IF(G63="","",IF(G63&lt;組別設定!$A$8,組別設定!$E$7,IF(G63&lt;組別設定!$A$9,組別設定!$E$8,組別設定!$E$9)))</f>
        <v/>
      </c>
      <c r="M63" s="47"/>
      <c r="O63" s="49" t="n">
        <f aca="false">G63+IF(H63="男",200000,IF(H63="女",300000,0))</f>
        <v>0</v>
      </c>
    </row>
    <row r="68" customFormat="false" ht="14" hidden="false" customHeight="false" outlineLevel="0" collapsed="false">
      <c r="F68" s="58"/>
    </row>
  </sheetData>
  <sheetProtection sheet="true" password="c5f4" autoFilter="false"/>
  <autoFilter ref="A11:M63"/>
  <mergeCells count="16">
    <mergeCell ref="A1:J1"/>
    <mergeCell ref="A3:C3"/>
    <mergeCell ref="E3:J3"/>
    <mergeCell ref="A4:C4"/>
    <mergeCell ref="D4:E4"/>
    <mergeCell ref="A5:C5"/>
    <mergeCell ref="D5:F5"/>
    <mergeCell ref="A6:C6"/>
    <mergeCell ref="D6:I6"/>
    <mergeCell ref="A8:C8"/>
    <mergeCell ref="F8:G8"/>
    <mergeCell ref="K8:L8"/>
    <mergeCell ref="A9:C9"/>
    <mergeCell ref="F9:G9"/>
    <mergeCell ref="K9:L10"/>
    <mergeCell ref="M9:M10"/>
  </mergeCells>
  <conditionalFormatting sqref="E43:M63 A43:C63 A14:A42 J34:M42 K14:M33">
    <cfRule type="expression" priority="2" aboveAverage="0" equalAverage="0" bottom="0" percent="0" rank="0" text="" dxfId="56">
      <formula>$C43="退会"</formula>
    </cfRule>
  </conditionalFormatting>
  <conditionalFormatting sqref="D43:D63">
    <cfRule type="expression" priority="3" aboveAverage="0" equalAverage="0" bottom="0" percent="0" rank="0" text="" dxfId="57">
      <formula>$C43="退会"</formula>
    </cfRule>
  </conditionalFormatting>
  <conditionalFormatting sqref="A12:C12 E12:M12">
    <cfRule type="expression" priority="4" aboveAverage="0" equalAverage="0" bottom="0" percent="0" rank="0" text="" dxfId="58">
      <formula>$C12="退会"</formula>
    </cfRule>
  </conditionalFormatting>
  <conditionalFormatting sqref="A13:C13 E13:M13">
    <cfRule type="expression" priority="5" aboveAverage="0" equalAverage="0" bottom="0" percent="0" rank="0" text="" dxfId="59">
      <formula>$C13="退会"</formula>
    </cfRule>
  </conditionalFormatting>
  <conditionalFormatting sqref="E36:I42 B36:C42">
    <cfRule type="expression" priority="6" aboveAverage="0" equalAverage="0" bottom="0" percent="0" rank="0" text="" dxfId="60">
      <formula>$C36="退会"</formula>
    </cfRule>
  </conditionalFormatting>
  <conditionalFormatting sqref="D36:D42">
    <cfRule type="expression" priority="7" aboveAverage="0" equalAverage="0" bottom="0" percent="0" rank="0" text="" dxfId="61">
      <formula>$C36="退会"</formula>
    </cfRule>
  </conditionalFormatting>
  <conditionalFormatting sqref="E34:I35 B34:C35">
    <cfRule type="expression" priority="8" aboveAverage="0" equalAverage="0" bottom="0" percent="0" rank="0" text="" dxfId="62">
      <formula>$C34="退会"</formula>
    </cfRule>
  </conditionalFormatting>
  <conditionalFormatting sqref="D34:D35">
    <cfRule type="expression" priority="9" aboveAverage="0" equalAverage="0" bottom="0" percent="0" rank="0" text="" dxfId="63">
      <formula>$C34="退会"</formula>
    </cfRule>
  </conditionalFormatting>
  <conditionalFormatting sqref="E29:J33 B29:C33">
    <cfRule type="expression" priority="10" aboveAverage="0" equalAverage="0" bottom="0" percent="0" rank="0" text="" dxfId="64">
      <formula>$C29="退会"</formula>
    </cfRule>
  </conditionalFormatting>
  <conditionalFormatting sqref="D29:D33">
    <cfRule type="expression" priority="11" aboveAverage="0" equalAverage="0" bottom="0" percent="0" rank="0" text="" dxfId="65">
      <formula>$C29="退会"</formula>
    </cfRule>
  </conditionalFormatting>
  <conditionalFormatting sqref="E18:G28 I18:J28">
    <cfRule type="expression" priority="12" aboveAverage="0" equalAverage="0" bottom="0" percent="0" rank="0" text="" dxfId="66">
      <formula>$C18="退会"</formula>
    </cfRule>
  </conditionalFormatting>
  <conditionalFormatting sqref="D18:D28">
    <cfRule type="expression" priority="13" aboveAverage="0" equalAverage="0" bottom="0" percent="0" rank="0" text="" dxfId="67">
      <formula>$C18="退会"</formula>
    </cfRule>
  </conditionalFormatting>
  <conditionalFormatting sqref="J17">
    <cfRule type="expression" priority="14" aboveAverage="0" equalAverage="0" bottom="0" percent="0" rank="0" text="" dxfId="68">
      <formula>$C17="退会"</formula>
    </cfRule>
  </conditionalFormatting>
  <conditionalFormatting sqref="E17:G17 I17 B17:B24">
    <cfRule type="expression" priority="15" aboveAverage="0" equalAverage="0" bottom="0" percent="0" rank="0" text="" dxfId="69">
      <formula>$C17="退会"</formula>
    </cfRule>
  </conditionalFormatting>
  <conditionalFormatting sqref="D17">
    <cfRule type="expression" priority="16" aboveAverage="0" equalAverage="0" bottom="0" percent="0" rank="0" text="" dxfId="70">
      <formula>$C17="退会"</formula>
    </cfRule>
  </conditionalFormatting>
  <conditionalFormatting sqref="C17:C28">
    <cfRule type="expression" priority="17" aboveAverage="0" equalAverage="0" bottom="0" percent="0" rank="0" text="" dxfId="71">
      <formula>$C17="退会"</formula>
    </cfRule>
  </conditionalFormatting>
  <conditionalFormatting sqref="H17:H19 H21 H24">
    <cfRule type="expression" priority="18" aboveAverage="0" equalAverage="0" bottom="0" percent="0" rank="0" text="" dxfId="72">
      <formula>$C17="退会"</formula>
    </cfRule>
  </conditionalFormatting>
  <conditionalFormatting sqref="H22:H23 H20">
    <cfRule type="expression" priority="19" aboveAverage="0" equalAverage="0" bottom="0" percent="0" rank="0" text="" dxfId="73">
      <formula>$C22="退会"</formula>
    </cfRule>
  </conditionalFormatting>
  <conditionalFormatting sqref="H27:H28">
    <cfRule type="expression" priority="20" aboveAverage="0" equalAverage="0" bottom="0" percent="0" rank="0" text="" dxfId="74">
      <formula>$C27="退会"</formula>
    </cfRule>
  </conditionalFormatting>
  <conditionalFormatting sqref="H25:H26">
    <cfRule type="expression" priority="21" aboveAverage="0" equalAverage="0" bottom="0" percent="0" rank="0" text="" dxfId="75">
      <formula>$C25="退会"</formula>
    </cfRule>
  </conditionalFormatting>
  <conditionalFormatting sqref="B25:B28">
    <cfRule type="expression" priority="22" aboveAverage="0" equalAverage="0" bottom="0" percent="0" rank="0" text="" dxfId="76">
      <formula>$C25="退会"</formula>
    </cfRule>
  </conditionalFormatting>
  <conditionalFormatting sqref="E16:J16">
    <cfRule type="expression" priority="23" aboveAverage="0" equalAverage="0" bottom="0" percent="0" rank="0" text="" dxfId="77">
      <formula>$C16="退会"</formula>
    </cfRule>
  </conditionalFormatting>
  <conditionalFormatting sqref="D16">
    <cfRule type="expression" priority="24" aboveAverage="0" equalAverage="0" bottom="0" percent="0" rank="0" text="" dxfId="78">
      <formula>$C16="退会"</formula>
    </cfRule>
  </conditionalFormatting>
  <conditionalFormatting sqref="J15">
    <cfRule type="expression" priority="25" aboveAverage="0" equalAverage="0" bottom="0" percent="0" rank="0" text="" dxfId="79">
      <formula>$C15="退会"</formula>
    </cfRule>
  </conditionalFormatting>
  <conditionalFormatting sqref="D15">
    <cfRule type="expression" priority="26" aboveAverage="0" equalAverage="0" bottom="0" percent="0" rank="0" text="" dxfId="80">
      <formula>$C15="退会"</formula>
    </cfRule>
  </conditionalFormatting>
  <conditionalFormatting sqref="I15">
    <cfRule type="expression" priority="27" aboveAverage="0" equalAverage="0" bottom="0" percent="0" rank="0" text="" dxfId="81">
      <formula>$C15="退会"</formula>
    </cfRule>
  </conditionalFormatting>
  <conditionalFormatting sqref="E15:H15">
    <cfRule type="expression" priority="28" aboveAverage="0" equalAverage="0" bottom="0" percent="0" rank="0" text="" dxfId="82">
      <formula>$C15="退会"</formula>
    </cfRule>
  </conditionalFormatting>
  <conditionalFormatting sqref="E14:H14 J14 C14:C16">
    <cfRule type="expression" priority="29" aboveAverage="0" equalAverage="0" bottom="0" percent="0" rank="0" text="" dxfId="83">
      <formula>$C14="退会"</formula>
    </cfRule>
  </conditionalFormatting>
  <conditionalFormatting sqref="D14">
    <cfRule type="expression" priority="30" aboveAverage="0" equalAverage="0" bottom="0" percent="0" rank="0" text="" dxfId="84">
      <formula>$C14="退会"</formula>
    </cfRule>
  </conditionalFormatting>
  <conditionalFormatting sqref="B14:B15">
    <cfRule type="expression" priority="31" aboveAverage="0" equalAverage="0" bottom="0" percent="0" rank="0" text="" dxfId="85">
      <formula>$C14="退会"</formula>
    </cfRule>
  </conditionalFormatting>
  <conditionalFormatting sqref="I14">
    <cfRule type="expression" priority="32" aboveAverage="0" equalAverage="0" bottom="0" percent="0" rank="0" text="" dxfId="86">
      <formula>$W14="退会"</formula>
    </cfRule>
  </conditionalFormatting>
  <conditionalFormatting sqref="B16">
    <cfRule type="expression" priority="33" aboveAverage="0" equalAverage="0" bottom="0" percent="0" rank="0" text="" dxfId="87">
      <formula>$C16="退会"</formula>
    </cfRule>
  </conditionalFormatting>
  <dataValidations count="3">
    <dataValidation allowBlank="true" errorStyle="stop" operator="between" showDropDown="false" showErrorMessage="true" showInputMessage="false" sqref="D4:E5 F5 D6:I6 K6:M6 D8:D9 F8:G9 B12:B63 D12:G63 I12:L63 N12:IV18 A15 A17 A19 O19:O63 A21 A23 N23:N24 P23:IV24 A25 A27 N27 P27:IV27 A29 A31 N34:N38 P34:IV38 N43:N44 P43:IV44 N47 P47:IV47 N53:N54 P53:IV54 N57 P57:IV57" type="none">
      <formula1>0</formula1>
      <formula2>0</formula2>
    </dataValidation>
    <dataValidation allowBlank="true" errorStyle="stop" operator="between" showDropDown="false" showErrorMessage="true" showInputMessage="false" sqref="C12:C63" type="list">
      <formula1>$O$1:$O$5</formula1>
      <formula2>0</formula2>
    </dataValidation>
    <dataValidation allowBlank="true" errorStyle="stop" operator="between" showDropDown="false" showErrorMessage="true" showInputMessage="false" sqref="H12:H63" type="list">
      <formula1>$P$1:$P$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/&amp;N  </oddFooter>
  </headerFooter>
  <rowBreaks count="1" manualBreakCount="1">
    <brk id="3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F76" activeCellId="0" sqref="F76"/>
    </sheetView>
  </sheetViews>
  <sheetFormatPr defaultColWidth="8.8984375" defaultRowHeight="14" zeroHeight="false" outlineLevelRow="0" outlineLevelCol="0"/>
  <cols>
    <col collapsed="false" customWidth="true" hidden="false" outlineLevel="0" max="1" min="1" style="60" width="8.58"/>
    <col collapsed="false" customWidth="true" hidden="false" outlineLevel="0" max="2" min="2" style="0" width="43.57"/>
    <col collapsed="false" customWidth="true" hidden="false" outlineLevel="0" max="3" min="3" style="0" width="17.24"/>
  </cols>
  <sheetData>
    <row r="1" customFormat="false" ht="19" hidden="false" customHeight="false" outlineLevel="0" collapsed="false">
      <c r="A1" s="61" t="s">
        <v>50</v>
      </c>
      <c r="B1" s="61"/>
    </row>
    <row r="2" customFormat="false" ht="14" hidden="false" customHeight="false" outlineLevel="0" collapsed="false">
      <c r="C2" s="62" t="s">
        <v>51</v>
      </c>
    </row>
    <row r="3" s="65" customFormat="true" ht="14" hidden="false" customHeight="false" outlineLevel="0" collapsed="false">
      <c r="A3" s="63" t="s">
        <v>52</v>
      </c>
      <c r="B3" s="64" t="s">
        <v>53</v>
      </c>
      <c r="C3" s="64" t="s">
        <v>54</v>
      </c>
      <c r="E3" s="66"/>
      <c r="F3" s="66"/>
    </row>
    <row r="4" customFormat="false" ht="17.15" hidden="false" customHeight="true" outlineLevel="0" collapsed="false">
      <c r="A4" s="67" t="n">
        <v>1</v>
      </c>
      <c r="B4" s="68" t="s">
        <v>55</v>
      </c>
      <c r="C4" s="68" t="s">
        <v>56</v>
      </c>
    </row>
    <row r="5" customFormat="false" ht="17.15" hidden="false" customHeight="true" outlineLevel="0" collapsed="false">
      <c r="A5" s="67" t="n">
        <v>2</v>
      </c>
      <c r="B5" s="68" t="s">
        <v>57</v>
      </c>
      <c r="C5" s="68" t="s">
        <v>58</v>
      </c>
    </row>
    <row r="6" customFormat="false" ht="17.15" hidden="false" customHeight="true" outlineLevel="0" collapsed="false">
      <c r="A6" s="67" t="n">
        <v>3</v>
      </c>
      <c r="B6" s="68" t="s">
        <v>59</v>
      </c>
      <c r="C6" s="68" t="s">
        <v>60</v>
      </c>
    </row>
    <row r="7" customFormat="false" ht="17.15" hidden="false" customHeight="true" outlineLevel="0" collapsed="false">
      <c r="A7" s="67" t="n">
        <v>4</v>
      </c>
      <c r="B7" s="68" t="s">
        <v>61</v>
      </c>
      <c r="C7" s="68" t="s">
        <v>62</v>
      </c>
    </row>
    <row r="8" customFormat="false" ht="17.15" hidden="false" customHeight="true" outlineLevel="0" collapsed="false">
      <c r="A8" s="67" t="n">
        <v>9</v>
      </c>
      <c r="B8" s="68" t="s">
        <v>63</v>
      </c>
      <c r="C8" s="68" t="s">
        <v>64</v>
      </c>
    </row>
    <row r="9" customFormat="false" ht="17.15" hidden="false" customHeight="true" outlineLevel="0" collapsed="false">
      <c r="A9" s="67" t="n">
        <v>11</v>
      </c>
      <c r="B9" s="68" t="s">
        <v>65</v>
      </c>
      <c r="C9" s="68" t="s">
        <v>66</v>
      </c>
    </row>
    <row r="10" customFormat="false" ht="17.15" hidden="false" customHeight="true" outlineLevel="0" collapsed="false">
      <c r="A10" s="67" t="n">
        <v>13</v>
      </c>
      <c r="B10" s="68" t="s">
        <v>67</v>
      </c>
      <c r="C10" s="68" t="s">
        <v>68</v>
      </c>
    </row>
    <row r="11" customFormat="false" ht="17.15" hidden="false" customHeight="true" outlineLevel="0" collapsed="false">
      <c r="A11" s="67" t="n">
        <v>14</v>
      </c>
      <c r="B11" s="68" t="s">
        <v>69</v>
      </c>
      <c r="C11" s="68"/>
    </row>
    <row r="12" customFormat="false" ht="17.15" hidden="false" customHeight="true" outlineLevel="0" collapsed="false">
      <c r="A12" s="67" t="n">
        <v>17</v>
      </c>
      <c r="B12" s="68" t="s">
        <v>70</v>
      </c>
      <c r="C12" s="68"/>
    </row>
    <row r="13" customFormat="false" ht="17.15" hidden="false" customHeight="true" outlineLevel="0" collapsed="false">
      <c r="A13" s="67" t="n">
        <v>18</v>
      </c>
      <c r="B13" s="68" t="s">
        <v>71</v>
      </c>
      <c r="C13" s="68" t="s">
        <v>71</v>
      </c>
    </row>
    <row r="14" customFormat="false" ht="17.15" hidden="false" customHeight="true" outlineLevel="0" collapsed="false">
      <c r="A14" s="67" t="n">
        <v>19</v>
      </c>
      <c r="B14" s="68" t="s">
        <v>72</v>
      </c>
      <c r="C14" s="68" t="s">
        <v>73</v>
      </c>
    </row>
    <row r="15" customFormat="false" ht="17.15" hidden="false" customHeight="true" outlineLevel="0" collapsed="false">
      <c r="A15" s="67" t="n">
        <v>20</v>
      </c>
      <c r="B15" s="68" t="s">
        <v>74</v>
      </c>
      <c r="C15" s="68" t="s">
        <v>75</v>
      </c>
    </row>
    <row r="16" customFormat="false" ht="17.15" hidden="false" customHeight="true" outlineLevel="0" collapsed="false">
      <c r="A16" s="67" t="n">
        <v>21</v>
      </c>
      <c r="B16" s="68" t="s">
        <v>76</v>
      </c>
      <c r="C16" s="68" t="s">
        <v>77</v>
      </c>
    </row>
    <row r="17" customFormat="false" ht="17.15" hidden="false" customHeight="true" outlineLevel="0" collapsed="false">
      <c r="A17" s="67" t="n">
        <v>22</v>
      </c>
      <c r="B17" s="68" t="s">
        <v>78</v>
      </c>
      <c r="C17" s="68" t="s">
        <v>79</v>
      </c>
    </row>
    <row r="18" customFormat="false" ht="17.15" hidden="false" customHeight="true" outlineLevel="0" collapsed="false">
      <c r="A18" s="67" t="n">
        <v>24</v>
      </c>
      <c r="B18" s="68" t="s">
        <v>80</v>
      </c>
      <c r="C18" s="68" t="s">
        <v>81</v>
      </c>
    </row>
    <row r="19" customFormat="false" ht="17.15" hidden="false" customHeight="true" outlineLevel="0" collapsed="false">
      <c r="A19" s="67" t="n">
        <v>25</v>
      </c>
      <c r="B19" s="68" t="s">
        <v>82</v>
      </c>
      <c r="C19" s="68" t="s">
        <v>83</v>
      </c>
    </row>
    <row r="20" customFormat="false" ht="17.15" hidden="false" customHeight="true" outlineLevel="0" collapsed="false">
      <c r="A20" s="67" t="n">
        <v>27</v>
      </c>
      <c r="B20" s="68" t="s">
        <v>84</v>
      </c>
      <c r="C20" s="68" t="s">
        <v>85</v>
      </c>
    </row>
    <row r="21" customFormat="false" ht="17.15" hidden="false" customHeight="true" outlineLevel="0" collapsed="false">
      <c r="A21" s="67" t="n">
        <v>29</v>
      </c>
      <c r="B21" s="68" t="s">
        <v>86</v>
      </c>
      <c r="C21" s="68" t="s">
        <v>87</v>
      </c>
    </row>
    <row r="22" customFormat="false" ht="17.15" hidden="false" customHeight="true" outlineLevel="0" collapsed="false">
      <c r="A22" s="67" t="n">
        <v>30</v>
      </c>
      <c r="B22" s="68" t="s">
        <v>88</v>
      </c>
      <c r="C22" s="68" t="s">
        <v>89</v>
      </c>
    </row>
    <row r="23" customFormat="false" ht="17.15" hidden="false" customHeight="true" outlineLevel="0" collapsed="false">
      <c r="A23" s="67" t="n">
        <v>32</v>
      </c>
      <c r="B23" s="68" t="s">
        <v>90</v>
      </c>
      <c r="C23" s="68" t="s">
        <v>91</v>
      </c>
    </row>
    <row r="24" customFormat="false" ht="17.15" hidden="false" customHeight="true" outlineLevel="0" collapsed="false">
      <c r="A24" s="67" t="n">
        <v>42</v>
      </c>
      <c r="B24" s="68" t="s">
        <v>92</v>
      </c>
      <c r="C24" s="68" t="s">
        <v>93</v>
      </c>
    </row>
    <row r="25" customFormat="false" ht="17.15" hidden="false" customHeight="true" outlineLevel="0" collapsed="false">
      <c r="A25" s="67" t="n">
        <v>43</v>
      </c>
      <c r="B25" s="68" t="s">
        <v>94</v>
      </c>
      <c r="C25" s="68" t="s">
        <v>95</v>
      </c>
    </row>
    <row r="26" customFormat="false" ht="17.15" hidden="false" customHeight="true" outlineLevel="0" collapsed="false">
      <c r="A26" s="67" t="n">
        <v>46</v>
      </c>
      <c r="B26" s="68" t="s">
        <v>96</v>
      </c>
      <c r="C26" s="68" t="s">
        <v>97</v>
      </c>
    </row>
    <row r="27" customFormat="false" ht="17.15" hidden="false" customHeight="true" outlineLevel="0" collapsed="false">
      <c r="A27" s="67" t="n">
        <v>47</v>
      </c>
      <c r="B27" s="68" t="s">
        <v>98</v>
      </c>
      <c r="C27" s="68" t="s">
        <v>99</v>
      </c>
    </row>
    <row r="28" customFormat="false" ht="17.15" hidden="false" customHeight="true" outlineLevel="0" collapsed="false">
      <c r="A28" s="67" t="n">
        <v>48</v>
      </c>
      <c r="B28" s="68" t="s">
        <v>100</v>
      </c>
      <c r="C28" s="68" t="s">
        <v>101</v>
      </c>
    </row>
    <row r="29" customFormat="false" ht="17.15" hidden="false" customHeight="true" outlineLevel="0" collapsed="false">
      <c r="A29" s="67" t="n">
        <v>49</v>
      </c>
      <c r="B29" s="68" t="s">
        <v>102</v>
      </c>
      <c r="C29" s="68" t="s">
        <v>103</v>
      </c>
    </row>
    <row r="30" customFormat="false" ht="17.15" hidden="false" customHeight="true" outlineLevel="0" collapsed="false">
      <c r="A30" s="67" t="n">
        <v>50</v>
      </c>
      <c r="B30" s="68" t="s">
        <v>104</v>
      </c>
      <c r="C30" s="68" t="s">
        <v>105</v>
      </c>
    </row>
    <row r="31" customFormat="false" ht="17.15" hidden="false" customHeight="true" outlineLevel="0" collapsed="false">
      <c r="A31" s="67" t="n">
        <v>53</v>
      </c>
      <c r="B31" s="68" t="s">
        <v>106</v>
      </c>
      <c r="C31" s="68" t="s">
        <v>107</v>
      </c>
    </row>
    <row r="32" customFormat="false" ht="17.15" hidden="false" customHeight="true" outlineLevel="0" collapsed="false">
      <c r="A32" s="67" t="n">
        <v>54</v>
      </c>
      <c r="B32" s="68" t="s">
        <v>108</v>
      </c>
      <c r="C32" s="69" t="s">
        <v>109</v>
      </c>
    </row>
    <row r="33" customFormat="false" ht="17.15" hidden="false" customHeight="true" outlineLevel="0" collapsed="false">
      <c r="A33" s="67" t="n">
        <v>57</v>
      </c>
      <c r="B33" s="68" t="s">
        <v>110</v>
      </c>
      <c r="C33" s="68" t="s">
        <v>111</v>
      </c>
    </row>
    <row r="34" customFormat="false" ht="17.15" hidden="false" customHeight="true" outlineLevel="0" collapsed="false">
      <c r="A34" s="67" t="n">
        <v>59</v>
      </c>
      <c r="B34" s="68" t="s">
        <v>112</v>
      </c>
      <c r="C34" s="68" t="s">
        <v>113</v>
      </c>
    </row>
    <row r="35" customFormat="false" ht="17.15" hidden="false" customHeight="true" outlineLevel="0" collapsed="false">
      <c r="A35" s="67" t="n">
        <v>60</v>
      </c>
      <c r="B35" s="68" t="s">
        <v>114</v>
      </c>
      <c r="C35" s="68" t="s">
        <v>115</v>
      </c>
    </row>
    <row r="36" customFormat="false" ht="17.15" hidden="false" customHeight="true" outlineLevel="0" collapsed="false">
      <c r="A36" s="67" t="n">
        <v>63</v>
      </c>
      <c r="B36" s="68" t="s">
        <v>116</v>
      </c>
      <c r="C36" s="69" t="s">
        <v>117</v>
      </c>
    </row>
    <row r="37" customFormat="false" ht="17.15" hidden="false" customHeight="true" outlineLevel="0" collapsed="false">
      <c r="A37" s="67" t="n">
        <v>72</v>
      </c>
      <c r="B37" s="68" t="s">
        <v>118</v>
      </c>
      <c r="C37" s="68" t="s">
        <v>119</v>
      </c>
    </row>
    <row r="38" customFormat="false" ht="17.15" hidden="false" customHeight="true" outlineLevel="0" collapsed="false">
      <c r="A38" s="67" t="n">
        <v>76</v>
      </c>
      <c r="B38" s="68" t="s">
        <v>120</v>
      </c>
      <c r="C38" s="68" t="s">
        <v>121</v>
      </c>
    </row>
    <row r="39" customFormat="false" ht="17.15" hidden="false" customHeight="true" outlineLevel="0" collapsed="false">
      <c r="A39" s="67" t="n">
        <v>78</v>
      </c>
      <c r="B39" s="68" t="s">
        <v>122</v>
      </c>
      <c r="C39" s="68" t="s">
        <v>123</v>
      </c>
    </row>
    <row r="40" customFormat="false" ht="17.15" hidden="false" customHeight="true" outlineLevel="0" collapsed="false">
      <c r="A40" s="67" t="n">
        <v>81</v>
      </c>
      <c r="B40" s="68" t="s">
        <v>124</v>
      </c>
      <c r="C40" s="68" t="s">
        <v>125</v>
      </c>
    </row>
    <row r="41" customFormat="false" ht="17.15" hidden="false" customHeight="true" outlineLevel="0" collapsed="false">
      <c r="A41" s="67" t="n">
        <v>83</v>
      </c>
      <c r="B41" s="68" t="s">
        <v>126</v>
      </c>
      <c r="C41" s="68" t="s">
        <v>127</v>
      </c>
    </row>
    <row r="42" customFormat="false" ht="17.15" hidden="false" customHeight="true" outlineLevel="0" collapsed="false">
      <c r="A42" s="67" t="n">
        <v>84</v>
      </c>
      <c r="B42" s="68" t="s">
        <v>128</v>
      </c>
      <c r="C42" s="68" t="s">
        <v>129</v>
      </c>
    </row>
    <row r="43" customFormat="false" ht="17.15" hidden="false" customHeight="true" outlineLevel="0" collapsed="false">
      <c r="A43" s="67" t="n">
        <v>88</v>
      </c>
      <c r="B43" s="68" t="s">
        <v>130</v>
      </c>
      <c r="C43" s="68" t="s">
        <v>130</v>
      </c>
    </row>
    <row r="44" customFormat="false" ht="17.15" hidden="false" customHeight="true" outlineLevel="0" collapsed="false">
      <c r="A44" s="67" t="n">
        <v>89</v>
      </c>
      <c r="B44" s="68" t="s">
        <v>131</v>
      </c>
      <c r="C44" s="68" t="s">
        <v>132</v>
      </c>
    </row>
    <row r="45" customFormat="false" ht="17.15" hidden="false" customHeight="true" outlineLevel="0" collapsed="false">
      <c r="A45" s="67" t="n">
        <v>91</v>
      </c>
      <c r="B45" s="68" t="s">
        <v>133</v>
      </c>
      <c r="C45" s="68" t="s">
        <v>134</v>
      </c>
    </row>
    <row r="46" customFormat="false" ht="17.15" hidden="false" customHeight="true" outlineLevel="0" collapsed="false">
      <c r="A46" s="67" t="n">
        <v>92</v>
      </c>
      <c r="B46" s="68" t="s">
        <v>135</v>
      </c>
      <c r="C46" s="69" t="s">
        <v>136</v>
      </c>
    </row>
    <row r="47" customFormat="false" ht="17.15" hidden="false" customHeight="true" outlineLevel="0" collapsed="false">
      <c r="A47" s="67" t="n">
        <v>93</v>
      </c>
      <c r="B47" s="68" t="s">
        <v>137</v>
      </c>
      <c r="C47" s="68" t="s">
        <v>138</v>
      </c>
    </row>
    <row r="48" customFormat="false" ht="17.15" hidden="false" customHeight="true" outlineLevel="0" collapsed="false">
      <c r="A48" s="67" t="n">
        <v>94</v>
      </c>
      <c r="B48" s="68" t="s">
        <v>139</v>
      </c>
      <c r="C48" s="68" t="s">
        <v>140</v>
      </c>
    </row>
    <row r="49" customFormat="false" ht="17.15" hidden="false" customHeight="true" outlineLevel="0" collapsed="false">
      <c r="A49" s="67" t="n">
        <v>97</v>
      </c>
      <c r="B49" s="68" t="s">
        <v>141</v>
      </c>
      <c r="C49" s="68" t="s">
        <v>142</v>
      </c>
    </row>
    <row r="50" customFormat="false" ht="17.15" hidden="false" customHeight="true" outlineLevel="0" collapsed="false">
      <c r="A50" s="67" t="n">
        <v>98</v>
      </c>
      <c r="B50" s="68" t="s">
        <v>143</v>
      </c>
      <c r="C50" s="68" t="s">
        <v>144</v>
      </c>
    </row>
    <row r="51" customFormat="false" ht="17.15" hidden="false" customHeight="true" outlineLevel="0" collapsed="false">
      <c r="A51" s="67" t="n">
        <v>102</v>
      </c>
      <c r="B51" s="68" t="s">
        <v>145</v>
      </c>
      <c r="C51" s="68" t="s">
        <v>146</v>
      </c>
    </row>
    <row r="52" customFormat="false" ht="17.15" hidden="false" customHeight="true" outlineLevel="0" collapsed="false">
      <c r="A52" s="67" t="n">
        <v>103</v>
      </c>
      <c r="B52" s="68" t="s">
        <v>147</v>
      </c>
      <c r="C52" s="68" t="s">
        <v>147</v>
      </c>
    </row>
    <row r="53" customFormat="false" ht="17.15" hidden="false" customHeight="true" outlineLevel="0" collapsed="false">
      <c r="A53" s="67" t="n">
        <v>106</v>
      </c>
      <c r="B53" s="68" t="s">
        <v>148</v>
      </c>
      <c r="C53" s="68" t="s">
        <v>149</v>
      </c>
    </row>
    <row r="54" customFormat="false" ht="17.15" hidden="false" customHeight="true" outlineLevel="0" collapsed="false">
      <c r="A54" s="67" t="n">
        <v>107</v>
      </c>
      <c r="B54" s="68" t="s">
        <v>150</v>
      </c>
      <c r="C54" s="68" t="s">
        <v>151</v>
      </c>
    </row>
    <row r="55" customFormat="false" ht="17.15" hidden="false" customHeight="true" outlineLevel="0" collapsed="false">
      <c r="A55" s="67" t="n">
        <v>108</v>
      </c>
      <c r="B55" s="68" t="s">
        <v>152</v>
      </c>
      <c r="C55" s="68" t="s">
        <v>153</v>
      </c>
    </row>
    <row r="56" customFormat="false" ht="17.15" hidden="false" customHeight="true" outlineLevel="0" collapsed="false">
      <c r="A56" s="67" t="n">
        <v>110</v>
      </c>
      <c r="B56" s="68" t="s">
        <v>154</v>
      </c>
      <c r="C56" s="68" t="s">
        <v>155</v>
      </c>
    </row>
    <row r="57" customFormat="false" ht="17.15" hidden="false" customHeight="true" outlineLevel="0" collapsed="false">
      <c r="A57" s="67" t="n">
        <v>111</v>
      </c>
      <c r="B57" s="68" t="s">
        <v>156</v>
      </c>
      <c r="C57" s="68" t="s">
        <v>157</v>
      </c>
    </row>
    <row r="58" customFormat="false" ht="17.15" hidden="false" customHeight="true" outlineLevel="0" collapsed="false">
      <c r="A58" s="70" t="n">
        <v>112</v>
      </c>
      <c r="B58" s="71" t="s">
        <v>158</v>
      </c>
      <c r="C58" s="71" t="s">
        <v>159</v>
      </c>
    </row>
    <row r="59" customFormat="false" ht="17.15" hidden="false" customHeight="true" outlineLevel="0" collapsed="false">
      <c r="A59" s="72" t="n">
        <v>113</v>
      </c>
      <c r="B59" s="73" t="s">
        <v>160</v>
      </c>
      <c r="C59" s="74" t="s">
        <v>161</v>
      </c>
    </row>
    <row r="60" customFormat="false" ht="17.15" hidden="false" customHeight="true" outlineLevel="0" collapsed="false">
      <c r="A60" s="75" t="n">
        <v>701</v>
      </c>
      <c r="B60" s="76" t="s">
        <v>162</v>
      </c>
      <c r="C60" s="77" t="s">
        <v>163</v>
      </c>
    </row>
    <row r="61" customFormat="false" ht="17.15" hidden="false" customHeight="true" outlineLevel="0" collapsed="false">
      <c r="A61" s="63" t="n">
        <v>702</v>
      </c>
      <c r="B61" s="68" t="s">
        <v>164</v>
      </c>
      <c r="C61" s="78" t="s">
        <v>165</v>
      </c>
    </row>
    <row r="62" customFormat="false" ht="17.15" hidden="false" customHeight="true" outlineLevel="0" collapsed="false">
      <c r="A62" s="63" t="n">
        <v>703</v>
      </c>
      <c r="B62" s="68" t="s">
        <v>166</v>
      </c>
      <c r="C62" s="78" t="s">
        <v>167</v>
      </c>
    </row>
    <row r="63" customFormat="false" ht="17.15" hidden="false" customHeight="true" outlineLevel="0" collapsed="false">
      <c r="A63" s="79" t="n">
        <v>704</v>
      </c>
      <c r="B63" s="71" t="s">
        <v>168</v>
      </c>
      <c r="C63" s="80" t="s">
        <v>169</v>
      </c>
    </row>
    <row r="64" customFormat="false" ht="17.15" hidden="false" customHeight="true" outlineLevel="0" collapsed="false">
      <c r="A64" s="79" t="n">
        <v>705</v>
      </c>
      <c r="B64" s="71" t="s">
        <v>170</v>
      </c>
      <c r="C64" s="80" t="s">
        <v>171</v>
      </c>
    </row>
    <row r="65" customFormat="false" ht="17.15" hidden="false" customHeight="true" outlineLevel="0" collapsed="false">
      <c r="A65" s="79" t="n">
        <v>706</v>
      </c>
      <c r="B65" s="71" t="s">
        <v>172</v>
      </c>
      <c r="C65" s="80" t="s">
        <v>173</v>
      </c>
    </row>
    <row r="66" customFormat="false" ht="17.15" hidden="false" customHeight="true" outlineLevel="0" collapsed="false">
      <c r="A66" s="79" t="n">
        <v>710</v>
      </c>
      <c r="B66" s="71" t="s">
        <v>174</v>
      </c>
      <c r="C66" s="80" t="s">
        <v>175</v>
      </c>
    </row>
    <row r="67" customFormat="false" ht="17.15" hidden="false" customHeight="true" outlineLevel="0" collapsed="false">
      <c r="A67" s="79" t="n">
        <v>751</v>
      </c>
      <c r="B67" s="71" t="s">
        <v>176</v>
      </c>
      <c r="C67" s="80" t="s">
        <v>177</v>
      </c>
    </row>
    <row r="68" customFormat="false" ht="17.15" hidden="false" customHeight="true" outlineLevel="0" collapsed="false">
      <c r="A68" s="79" t="n">
        <v>763</v>
      </c>
      <c r="B68" s="71" t="s">
        <v>178</v>
      </c>
      <c r="C68" s="80" t="s">
        <v>179</v>
      </c>
    </row>
    <row r="69" customFormat="false" ht="17.15" hidden="false" customHeight="true" outlineLevel="0" collapsed="false">
      <c r="A69" s="79" t="n">
        <v>764</v>
      </c>
      <c r="B69" s="71" t="s">
        <v>180</v>
      </c>
      <c r="C69" s="80" t="s">
        <v>181</v>
      </c>
    </row>
    <row r="70" customFormat="false" ht="17.15" hidden="false" customHeight="true" outlineLevel="0" collapsed="false">
      <c r="A70" s="79" t="n">
        <v>765</v>
      </c>
      <c r="B70" s="71" t="s">
        <v>182</v>
      </c>
      <c r="C70" s="80" t="s">
        <v>183</v>
      </c>
    </row>
    <row r="71" customFormat="false" ht="17.15" hidden="false" customHeight="true" outlineLevel="0" collapsed="false">
      <c r="A71" s="81" t="n">
        <v>766</v>
      </c>
      <c r="B71" s="82" t="s">
        <v>184</v>
      </c>
      <c r="C71" s="83" t="s">
        <v>185</v>
      </c>
    </row>
    <row r="72" customFormat="false" ht="17.15" hidden="false" customHeight="true" outlineLevel="0" collapsed="false">
      <c r="A72" s="84" t="n">
        <v>801</v>
      </c>
      <c r="B72" s="85" t="s">
        <v>186</v>
      </c>
      <c r="C72" s="86" t="s">
        <v>187</v>
      </c>
    </row>
    <row r="73" customFormat="false" ht="17.15" hidden="false" customHeight="true" outlineLevel="0" collapsed="false">
      <c r="A73" s="75" t="n">
        <v>802</v>
      </c>
      <c r="B73" s="76" t="s">
        <v>188</v>
      </c>
      <c r="C73" s="77" t="s">
        <v>188</v>
      </c>
    </row>
    <row r="74" customFormat="false" ht="17.15" hidden="false" customHeight="true" outlineLevel="0" collapsed="false">
      <c r="A74" s="63" t="n">
        <v>806</v>
      </c>
      <c r="B74" s="68" t="s">
        <v>189</v>
      </c>
      <c r="C74" s="78" t="s">
        <v>190</v>
      </c>
    </row>
    <row r="75" customFormat="false" ht="17.15" hidden="false" customHeight="true" outlineLevel="0" collapsed="false">
      <c r="A75" s="67" t="n">
        <v>808</v>
      </c>
      <c r="B75" s="78" t="s">
        <v>191</v>
      </c>
      <c r="C75" s="78" t="s">
        <v>191</v>
      </c>
    </row>
    <row r="76" customFormat="false" ht="17.15" hidden="false" customHeight="true" outlineLevel="0" collapsed="false">
      <c r="A76" s="67" t="n">
        <v>809</v>
      </c>
      <c r="B76" s="78" t="s">
        <v>192</v>
      </c>
      <c r="C76" s="78" t="s">
        <v>193</v>
      </c>
    </row>
    <row r="77" customFormat="false" ht="17.15" hidden="false" customHeight="true" outlineLevel="0" collapsed="false">
      <c r="A77" s="67" t="n">
        <v>812</v>
      </c>
      <c r="B77" s="78" t="s">
        <v>194</v>
      </c>
      <c r="C77" s="78" t="s">
        <v>194</v>
      </c>
    </row>
    <row r="78" customFormat="false" ht="17.15" hidden="false" customHeight="true" outlineLevel="0" collapsed="false">
      <c r="A78" s="67" t="n">
        <v>813</v>
      </c>
      <c r="B78" s="78" t="s">
        <v>195</v>
      </c>
      <c r="C78" s="78" t="s">
        <v>196</v>
      </c>
    </row>
    <row r="79" customFormat="false" ht="17.15" hidden="false" customHeight="true" outlineLevel="0" collapsed="false">
      <c r="A79" s="67" t="n">
        <v>815</v>
      </c>
      <c r="B79" s="78" t="s">
        <v>197</v>
      </c>
      <c r="C79" s="78" t="s">
        <v>198</v>
      </c>
    </row>
    <row r="80" customFormat="false" ht="17.15" hidden="false" customHeight="true" outlineLevel="0" collapsed="false">
      <c r="A80" s="67" t="n">
        <v>817</v>
      </c>
      <c r="B80" s="78" t="s">
        <v>199</v>
      </c>
      <c r="C80" s="78" t="s">
        <v>200</v>
      </c>
    </row>
    <row r="81" customFormat="false" ht="17.15" hidden="false" customHeight="true" outlineLevel="0" collapsed="false">
      <c r="A81" s="67" t="n">
        <v>819</v>
      </c>
      <c r="B81" s="78" t="s">
        <v>201</v>
      </c>
      <c r="C81" s="78" t="s">
        <v>201</v>
      </c>
    </row>
    <row r="82" customFormat="false" ht="17.15" hidden="false" customHeight="true" outlineLevel="0" collapsed="false">
      <c r="A82" s="67" t="n">
        <v>820</v>
      </c>
      <c r="B82" s="78" t="s">
        <v>202</v>
      </c>
      <c r="C82" s="78" t="s">
        <v>202</v>
      </c>
    </row>
    <row r="83" customFormat="false" ht="17.15" hidden="false" customHeight="true" outlineLevel="0" collapsed="false">
      <c r="A83" s="67" t="n">
        <v>824</v>
      </c>
      <c r="B83" s="78" t="s">
        <v>203</v>
      </c>
      <c r="C83" s="78" t="s">
        <v>203</v>
      </c>
    </row>
    <row r="84" customFormat="false" ht="17.15" hidden="false" customHeight="true" outlineLevel="0" collapsed="false">
      <c r="A84" s="67" t="n">
        <v>825</v>
      </c>
      <c r="B84" s="78" t="s">
        <v>204</v>
      </c>
      <c r="C84" s="78" t="s">
        <v>205</v>
      </c>
    </row>
    <row r="85" customFormat="false" ht="17.15" hidden="false" customHeight="true" outlineLevel="0" collapsed="false">
      <c r="A85" s="67" t="n">
        <v>831</v>
      </c>
      <c r="B85" s="78" t="s">
        <v>206</v>
      </c>
      <c r="C85" s="78" t="s">
        <v>206</v>
      </c>
    </row>
    <row r="86" customFormat="false" ht="17.15" hidden="false" customHeight="true" outlineLevel="0" collapsed="false">
      <c r="A86" s="67" t="n">
        <v>832</v>
      </c>
      <c r="B86" s="78" t="s">
        <v>207</v>
      </c>
      <c r="C86" s="78" t="s">
        <v>208</v>
      </c>
    </row>
    <row r="87" customFormat="false" ht="17.15" hidden="false" customHeight="true" outlineLevel="0" collapsed="false">
      <c r="A87" s="67" t="n">
        <v>834</v>
      </c>
      <c r="B87" s="78" t="s">
        <v>209</v>
      </c>
      <c r="C87" s="78" t="s">
        <v>209</v>
      </c>
    </row>
    <row r="88" customFormat="false" ht="17.15" hidden="false" customHeight="true" outlineLevel="0" collapsed="false">
      <c r="A88" s="67" t="n">
        <v>837</v>
      </c>
      <c r="B88" s="78" t="s">
        <v>210</v>
      </c>
      <c r="C88" s="78" t="s">
        <v>210</v>
      </c>
    </row>
    <row r="89" customFormat="false" ht="17.15" hidden="false" customHeight="true" outlineLevel="0" collapsed="false">
      <c r="A89" s="70" t="n">
        <v>839</v>
      </c>
      <c r="B89" s="80" t="s">
        <v>211</v>
      </c>
      <c r="C89" s="80" t="s">
        <v>211</v>
      </c>
    </row>
    <row r="90" customFormat="false" ht="17.15" hidden="false" customHeight="true" outlineLevel="0" collapsed="false">
      <c r="A90" s="70" t="n">
        <v>844</v>
      </c>
      <c r="B90" s="80" t="s">
        <v>212</v>
      </c>
      <c r="C90" s="80" t="s">
        <v>213</v>
      </c>
    </row>
    <row r="91" customFormat="false" ht="17.15" hidden="false" customHeight="true" outlineLevel="0" collapsed="false">
      <c r="A91" s="70" t="n">
        <v>845</v>
      </c>
      <c r="B91" s="80" t="s">
        <v>214</v>
      </c>
      <c r="C91" s="80" t="s">
        <v>215</v>
      </c>
    </row>
    <row r="92" customFormat="false" ht="17.15" hidden="false" customHeight="true" outlineLevel="0" collapsed="false">
      <c r="A92" s="70" t="n">
        <v>846</v>
      </c>
      <c r="B92" s="80" t="s">
        <v>216</v>
      </c>
      <c r="C92" s="80" t="s">
        <v>216</v>
      </c>
    </row>
    <row r="93" customFormat="false" ht="17.15" hidden="false" customHeight="true" outlineLevel="0" collapsed="false">
      <c r="A93" s="70" t="n">
        <v>847</v>
      </c>
      <c r="B93" s="80" t="s">
        <v>217</v>
      </c>
      <c r="C93" s="71" t="s">
        <v>218</v>
      </c>
    </row>
    <row r="94" customFormat="false" ht="17.15" hidden="false" customHeight="true" outlineLevel="0" collapsed="false">
      <c r="A94" s="67" t="n">
        <v>848</v>
      </c>
      <c r="B94" s="78" t="s">
        <v>219</v>
      </c>
      <c r="C94" s="78" t="s">
        <v>219</v>
      </c>
    </row>
    <row r="95" customFormat="false" ht="17.15" hidden="false" customHeight="true" outlineLevel="0" collapsed="false">
      <c r="A95" s="87" t="n">
        <v>849</v>
      </c>
      <c r="B95" s="88" t="s">
        <v>220</v>
      </c>
      <c r="C95" s="88" t="s">
        <v>221</v>
      </c>
    </row>
    <row r="96" customFormat="false" ht="17.15" hidden="false" customHeight="true" outlineLevel="0" collapsed="false">
      <c r="A96" s="75" t="n">
        <v>901</v>
      </c>
      <c r="B96" s="76" t="s">
        <v>222</v>
      </c>
      <c r="C96" s="76" t="s">
        <v>223</v>
      </c>
    </row>
    <row r="97" customFormat="false" ht="17.15" hidden="false" customHeight="true" outlineLevel="0" collapsed="false">
      <c r="A97" s="63" t="n">
        <v>902</v>
      </c>
      <c r="B97" s="68" t="s">
        <v>224</v>
      </c>
      <c r="C97" s="68" t="s">
        <v>225</v>
      </c>
    </row>
    <row r="98" customFormat="false" ht="17.15" hidden="false" customHeight="true" outlineLevel="0" collapsed="false">
      <c r="A98" s="63" t="n">
        <v>907</v>
      </c>
      <c r="B98" s="68" t="s">
        <v>226</v>
      </c>
      <c r="C98" s="68" t="s">
        <v>227</v>
      </c>
    </row>
    <row r="99" customFormat="false" ht="17.15" hidden="false" customHeight="true" outlineLevel="0" collapsed="false">
      <c r="A99" s="63" t="n">
        <v>911</v>
      </c>
      <c r="B99" s="68" t="s">
        <v>228</v>
      </c>
      <c r="C99" s="68" t="s">
        <v>229</v>
      </c>
    </row>
  </sheetData>
  <sheetProtection sheet="true" password="c5f4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" activeCellId="0" sqref="H5"/>
    </sheetView>
  </sheetViews>
  <sheetFormatPr defaultColWidth="8.8984375" defaultRowHeight="14" zeroHeight="false" outlineLevelRow="0" outlineLevelCol="0"/>
  <cols>
    <col collapsed="false" customWidth="true" hidden="false" outlineLevel="0" max="2" min="1" style="89" width="11.58"/>
  </cols>
  <sheetData>
    <row r="1" customFormat="false" ht="14" hidden="false" customHeight="false" outlineLevel="0" collapsed="false">
      <c r="A1" s="89" t="s">
        <v>230</v>
      </c>
    </row>
    <row r="3" customFormat="false" ht="14" hidden="false" customHeight="false" outlineLevel="0" collapsed="false">
      <c r="A3" s="90" t="s">
        <v>231</v>
      </c>
      <c r="B3" s="90" t="s">
        <v>232</v>
      </c>
      <c r="C3" s="4" t="s">
        <v>233</v>
      </c>
      <c r="D3" s="4" t="s">
        <v>234</v>
      </c>
      <c r="E3" s="4" t="s">
        <v>235</v>
      </c>
    </row>
    <row r="4" customFormat="false" ht="14" hidden="false" customHeight="false" outlineLevel="0" collapsed="false">
      <c r="B4" s="89" t="n">
        <v>32599</v>
      </c>
      <c r="C4" s="4" t="s">
        <v>236</v>
      </c>
      <c r="D4" s="4" t="s">
        <v>237</v>
      </c>
      <c r="E4" s="4" t="s">
        <v>238</v>
      </c>
    </row>
    <row r="5" customFormat="false" ht="14" hidden="false" customHeight="false" outlineLevel="0" collapsed="false">
      <c r="A5" s="89" t="n">
        <v>32600</v>
      </c>
      <c r="B5" s="89" t="n">
        <v>35521</v>
      </c>
      <c r="C5" s="4" t="s">
        <v>237</v>
      </c>
      <c r="D5" s="4" t="s">
        <v>237</v>
      </c>
      <c r="E5" s="4" t="s">
        <v>238</v>
      </c>
    </row>
    <row r="6" customFormat="false" ht="14" hidden="false" customHeight="false" outlineLevel="0" collapsed="false">
      <c r="A6" s="89" t="n">
        <v>35522</v>
      </c>
      <c r="B6" s="89" t="n">
        <v>36251</v>
      </c>
      <c r="C6" s="4" t="s">
        <v>239</v>
      </c>
      <c r="D6" s="4" t="s">
        <v>237</v>
      </c>
      <c r="E6" s="4" t="s">
        <v>238</v>
      </c>
    </row>
    <row r="7" customFormat="false" ht="14" hidden="false" customHeight="false" outlineLevel="0" collapsed="false">
      <c r="A7" s="89" t="n">
        <v>36252</v>
      </c>
      <c r="B7" s="89" t="n">
        <v>38443</v>
      </c>
      <c r="C7" s="4" t="s">
        <v>239</v>
      </c>
      <c r="D7" s="4" t="s">
        <v>239</v>
      </c>
      <c r="E7" s="4" t="s">
        <v>238</v>
      </c>
    </row>
    <row r="8" customFormat="false" ht="14" hidden="false" customHeight="false" outlineLevel="0" collapsed="false">
      <c r="A8" s="89" t="n">
        <v>38444</v>
      </c>
      <c r="B8" s="89" t="n">
        <v>39904</v>
      </c>
      <c r="C8" s="4" t="s">
        <v>240</v>
      </c>
      <c r="D8" s="4" t="s">
        <v>240</v>
      </c>
      <c r="E8" s="4" t="s">
        <v>240</v>
      </c>
    </row>
    <row r="9" customFormat="false" ht="14" hidden="false" customHeight="false" outlineLevel="0" collapsed="false">
      <c r="A9" s="89" t="n">
        <v>39905</v>
      </c>
      <c r="C9" s="4" t="s">
        <v>241</v>
      </c>
      <c r="D9" s="4" t="s">
        <v>241</v>
      </c>
      <c r="E9" s="4" t="s">
        <v>241</v>
      </c>
    </row>
    <row r="12" customFormat="false" ht="14" hidden="false" customHeight="false" outlineLevel="0" collapsed="false">
      <c r="A12" s="90" t="s">
        <v>231</v>
      </c>
      <c r="B12" s="90" t="s">
        <v>232</v>
      </c>
      <c r="C12" s="4" t="s">
        <v>233</v>
      </c>
      <c r="D12" s="4" t="s">
        <v>234</v>
      </c>
      <c r="E12" s="4" t="s">
        <v>235</v>
      </c>
    </row>
    <row r="13" customFormat="false" ht="14" hidden="false" customHeight="false" outlineLevel="0" collapsed="false">
      <c r="A13" s="91"/>
      <c r="B13" s="91" t="n">
        <f aca="false">B4</f>
        <v>32599</v>
      </c>
      <c r="C13" s="4" t="s">
        <v>236</v>
      </c>
      <c r="D13" s="4" t="s">
        <v>237</v>
      </c>
      <c r="E13" s="4" t="s">
        <v>238</v>
      </c>
    </row>
    <row r="14" customFormat="false" ht="14" hidden="false" customHeight="false" outlineLevel="0" collapsed="false">
      <c r="A14" s="91" t="n">
        <f aca="false">A5</f>
        <v>32600</v>
      </c>
      <c r="B14" s="91" t="n">
        <f aca="false">B5</f>
        <v>35521</v>
      </c>
      <c r="C14" s="4" t="s">
        <v>237</v>
      </c>
      <c r="D14" s="4" t="s">
        <v>237</v>
      </c>
      <c r="E14" s="4" t="s">
        <v>238</v>
      </c>
    </row>
    <row r="15" customFormat="false" ht="14" hidden="false" customHeight="false" outlineLevel="0" collapsed="false">
      <c r="A15" s="91" t="n">
        <f aca="false">A6</f>
        <v>35522</v>
      </c>
      <c r="B15" s="91" t="n">
        <f aca="false">B6</f>
        <v>36251</v>
      </c>
      <c r="C15" s="4" t="s">
        <v>239</v>
      </c>
      <c r="D15" s="4" t="s">
        <v>237</v>
      </c>
      <c r="E15" s="4" t="s">
        <v>238</v>
      </c>
    </row>
    <row r="16" customFormat="false" ht="14" hidden="false" customHeight="false" outlineLevel="0" collapsed="false">
      <c r="A16" s="91" t="n">
        <f aca="false">A7</f>
        <v>36252</v>
      </c>
      <c r="B16" s="91" t="n">
        <f aca="false">B7</f>
        <v>38443</v>
      </c>
      <c r="C16" s="4" t="s">
        <v>239</v>
      </c>
      <c r="D16" s="4" t="s">
        <v>239</v>
      </c>
      <c r="E16" s="4" t="s">
        <v>238</v>
      </c>
    </row>
    <row r="17" customFormat="false" ht="14" hidden="false" customHeight="false" outlineLevel="0" collapsed="false">
      <c r="A17" s="91" t="n">
        <f aca="false">A8</f>
        <v>38444</v>
      </c>
      <c r="B17" s="91" t="n">
        <f aca="false">B8</f>
        <v>39904</v>
      </c>
      <c r="C17" s="4" t="s">
        <v>240</v>
      </c>
      <c r="D17" s="4" t="s">
        <v>240</v>
      </c>
      <c r="E17" s="4" t="s">
        <v>240</v>
      </c>
    </row>
    <row r="18" customFormat="false" ht="14" hidden="false" customHeight="false" outlineLevel="0" collapsed="false">
      <c r="A18" s="91" t="n">
        <f aca="false">A9</f>
        <v>39905</v>
      </c>
      <c r="B18" s="91"/>
      <c r="C18" s="4" t="s">
        <v>241</v>
      </c>
      <c r="D18" s="4" t="s">
        <v>241</v>
      </c>
      <c r="E18" s="4" t="s">
        <v>241</v>
      </c>
    </row>
    <row r="21" customFormat="false" ht="14" hidden="false" customHeight="false" outlineLevel="0" collapsed="false">
      <c r="A21" s="90" t="s">
        <v>231</v>
      </c>
      <c r="B21" s="90" t="s">
        <v>232</v>
      </c>
      <c r="C21" s="4" t="s">
        <v>233</v>
      </c>
    </row>
    <row r="22" customFormat="false" ht="14" hidden="false" customHeight="false" outlineLevel="0" collapsed="false">
      <c r="A22" s="91"/>
      <c r="B22" s="91" t="n">
        <f aca="false">B13+200000</f>
        <v>232599</v>
      </c>
      <c r="C22" s="4" t="s">
        <v>236</v>
      </c>
    </row>
    <row r="23" customFormat="false" ht="14" hidden="false" customHeight="false" outlineLevel="0" collapsed="false">
      <c r="A23" s="91" t="n">
        <f aca="false">A14+200000</f>
        <v>232600</v>
      </c>
      <c r="B23" s="91" t="n">
        <f aca="false">B14+200000</f>
        <v>235521</v>
      </c>
      <c r="C23" s="4" t="s">
        <v>237</v>
      </c>
    </row>
    <row r="24" customFormat="false" ht="14" hidden="false" customHeight="false" outlineLevel="0" collapsed="false">
      <c r="A24" s="91" t="n">
        <f aca="false">A15+200000</f>
        <v>235522</v>
      </c>
      <c r="B24" s="91" t="n">
        <f aca="false">B16+200000</f>
        <v>238443</v>
      </c>
      <c r="C24" s="4" t="s">
        <v>239</v>
      </c>
    </row>
    <row r="25" customFormat="false" ht="14" hidden="false" customHeight="false" outlineLevel="0" collapsed="false">
      <c r="A25" s="91" t="n">
        <f aca="false">A17+200000</f>
        <v>238444</v>
      </c>
      <c r="B25" s="91" t="n">
        <f aca="false">B17+200000</f>
        <v>239904</v>
      </c>
      <c r="C25" s="4" t="s">
        <v>240</v>
      </c>
    </row>
    <row r="26" customFormat="false" ht="14" hidden="false" customHeight="false" outlineLevel="0" collapsed="false">
      <c r="A26" s="91" t="n">
        <f aca="false">A18+200000</f>
        <v>239905</v>
      </c>
      <c r="B26" s="91"/>
      <c r="C26" s="4" t="s">
        <v>242</v>
      </c>
    </row>
    <row r="28" customFormat="false" ht="14" hidden="false" customHeight="false" outlineLevel="0" collapsed="false">
      <c r="A28" s="91"/>
      <c r="B28" s="91"/>
      <c r="C28" s="4" t="s">
        <v>234</v>
      </c>
    </row>
    <row r="29" customFormat="false" ht="14" hidden="false" customHeight="false" outlineLevel="0" collapsed="false">
      <c r="A29" s="91"/>
      <c r="B29" s="91" t="n">
        <f aca="false">B15+300000</f>
        <v>336251</v>
      </c>
      <c r="C29" s="4" t="s">
        <v>237</v>
      </c>
    </row>
    <row r="30" customFormat="false" ht="14" hidden="false" customHeight="false" outlineLevel="0" collapsed="false">
      <c r="A30" s="91" t="n">
        <f aca="false">A16+300000</f>
        <v>336252</v>
      </c>
      <c r="B30" s="91" t="n">
        <f aca="false">B16+300000</f>
        <v>338443</v>
      </c>
      <c r="C30" s="4" t="s">
        <v>239</v>
      </c>
    </row>
    <row r="31" customFormat="false" ht="14" hidden="false" customHeight="false" outlineLevel="0" collapsed="false">
      <c r="A31" s="91" t="n">
        <f aca="false">A17+300000</f>
        <v>338444</v>
      </c>
      <c r="B31" s="91" t="n">
        <f aca="false">B17+300000</f>
        <v>339904</v>
      </c>
      <c r="C31" s="4" t="s">
        <v>240</v>
      </c>
    </row>
    <row r="32" customFormat="false" ht="14" hidden="false" customHeight="false" outlineLevel="0" collapsed="false">
      <c r="A32" s="91" t="n">
        <f aca="false">A18+300000</f>
        <v>339905</v>
      </c>
      <c r="B32" s="91"/>
      <c r="C32" s="4" t="s">
        <v>242</v>
      </c>
    </row>
  </sheetData>
  <sheetProtection sheet="true" password="c5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24:25Z</dcterms:created>
  <dc:creator>suzuki takeaki</dc:creator>
  <dc:description/>
  <dc:language>en-US</dc:language>
  <cp:lastModifiedBy>owner</cp:lastModifiedBy>
  <cp:lastPrinted>2013-04-14T04:40:56Z</cp:lastPrinted>
  <dcterms:modified xsi:type="dcterms:W3CDTF">2023-03-19T07:01:36Z</dcterms:modified>
  <cp:revision>0</cp:revision>
  <dc:subject/>
  <dc:title/>
</cp:coreProperties>
</file>